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bor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96">
  <si>
    <t xml:space="preserve">2. zasedání 31. synodu ČCE</t>
  </si>
  <si>
    <t xml:space="preserve">TISK č. 10 A</t>
  </si>
  <si>
    <t xml:space="preserve">Rozbor ústředí – 2003</t>
  </si>
  <si>
    <t xml:space="preserve">V Kč</t>
  </si>
  <si>
    <t xml:space="preserve">VI. 8</t>
  </si>
  <si>
    <t xml:space="preserve">Náklady</t>
  </si>
  <si>
    <t xml:space="preserve">2003</t>
  </si>
  <si>
    <t xml:space="preserve">SU</t>
  </si>
  <si>
    <t xml:space="preserve">AU</t>
  </si>
  <si>
    <t xml:space="preserve">název účtu                        </t>
  </si>
  <si>
    <t xml:space="preserve">plán 2003</t>
  </si>
  <si>
    <t xml:space="preserve">%</t>
  </si>
  <si>
    <t xml:space="preserve">skutečnost</t>
  </si>
  <si>
    <t xml:space="preserve">povodně</t>
  </si>
  <si>
    <t xml:space="preserve">bez povodní</t>
  </si>
  <si>
    <t xml:space="preserve">% z plánu</t>
  </si>
  <si>
    <t xml:space="preserve">spotř. potravin</t>
  </si>
  <si>
    <t xml:space="preserve">tiskopisy, papíry</t>
  </si>
  <si>
    <t xml:space="preserve">tonery, pásky do tisk</t>
  </si>
  <si>
    <t xml:space="preserve">knihy, příručky</t>
  </si>
  <si>
    <t xml:space="preserve">noviny, časopisy</t>
  </si>
  <si>
    <t xml:space="preserve">260+70</t>
  </si>
  <si>
    <t xml:space="preserve">ostatní kancel. potřeby</t>
  </si>
  <si>
    <t xml:space="preserve">mat. na výrobky a dr.opravy</t>
  </si>
  <si>
    <t xml:space="preserve">DHIM,DNIM,PPSp do 500</t>
  </si>
  <si>
    <t xml:space="preserve">DHIM, od 500 do 40000</t>
  </si>
  <si>
    <t xml:space="preserve">71.</t>
  </si>
  <si>
    <t xml:space="preserve">pohonné hmoty</t>
  </si>
  <si>
    <t xml:space="preserve">73.</t>
  </si>
  <si>
    <t xml:space="preserve">pneu a ost. nákupy pro auta</t>
  </si>
  <si>
    <t xml:space="preserve">zdrav. materiál</t>
  </si>
  <si>
    <t xml:space="preserve">ochr. pomůcky</t>
  </si>
  <si>
    <t xml:space="preserve">830-40</t>
  </si>
  <si>
    <t xml:space="preserve">úklid mat. čisť. drog. prostř.</t>
  </si>
  <si>
    <t xml:space="preserve">povodeň</t>
  </si>
  <si>
    <t xml:space="preserve">ost nákupy</t>
  </si>
  <si>
    <t xml:space="preserve">501 Celkem</t>
  </si>
  <si>
    <t xml:space="preserve">Materiálové náklady</t>
  </si>
  <si>
    <t xml:space="preserve">elektřina</t>
  </si>
  <si>
    <t xml:space="preserve">plyn</t>
  </si>
  <si>
    <t xml:space="preserve">vodné, stočné</t>
  </si>
  <si>
    <t xml:space="preserve">502 Celkem</t>
  </si>
  <si>
    <t xml:space="preserve">Spotřeba energie</t>
  </si>
  <si>
    <t xml:space="preserve">výpoč techn vč tiskáren</t>
  </si>
  <si>
    <t xml:space="preserve">kopírky</t>
  </si>
  <si>
    <t xml:space="preserve">ostat stroje a zařízení</t>
  </si>
  <si>
    <t xml:space="preserve">dům Kolín</t>
  </si>
  <si>
    <t xml:space="preserve">dům Belgická</t>
  </si>
  <si>
    <t xml:space="preserve">Šípková</t>
  </si>
  <si>
    <t xml:space="preserve">výtahy</t>
  </si>
  <si>
    <t xml:space="preserve">70.</t>
  </si>
  <si>
    <t xml:space="preserve">auta</t>
  </si>
  <si>
    <t xml:space="preserve">ostatní</t>
  </si>
  <si>
    <t xml:space="preserve">511 Celkem</t>
  </si>
  <si>
    <t xml:space="preserve">Opravy a udržování</t>
  </si>
  <si>
    <t xml:space="preserve">zaměstnanci ústředí</t>
  </si>
  <si>
    <t xml:space="preserve">členové představenstva</t>
  </si>
  <si>
    <t xml:space="preserve">zaměstnanci středisek</t>
  </si>
  <si>
    <t xml:space="preserve">ostatní osoby</t>
  </si>
  <si>
    <t xml:space="preserve">512 Celkem</t>
  </si>
  <si>
    <t xml:space="preserve">Cestovné</t>
  </si>
  <si>
    <t xml:space="preserve">reprezentace</t>
  </si>
  <si>
    <t xml:space="preserve">pohoštění</t>
  </si>
  <si>
    <t xml:space="preserve">nákl. zahr. návštěv</t>
  </si>
  <si>
    <t xml:space="preserve">513 Celkem</t>
  </si>
  <si>
    <t xml:space="preserve">reprezentace, zahr. návštěvy</t>
  </si>
  <si>
    <t xml:space="preserve">telefony stolní</t>
  </si>
  <si>
    <t xml:space="preserve">telefax+konces.popl.</t>
  </si>
  <si>
    <t xml:space="preserve">internet</t>
  </si>
  <si>
    <t xml:space="preserve">telefony mobilní</t>
  </si>
  <si>
    <t xml:space="preserve">spotřeba pošt. známek</t>
  </si>
  <si>
    <t xml:space="preserve">122-3</t>
  </si>
  <si>
    <t xml:space="preserve">518 Celkem</t>
  </si>
  <si>
    <t xml:space="preserve">Spoje</t>
  </si>
  <si>
    <t xml:space="preserve">zapůjčení cizích vozidel</t>
  </si>
  <si>
    <t xml:space="preserve">parkovací místa</t>
  </si>
  <si>
    <t xml:space="preserve">zapůjčení ostatní</t>
  </si>
  <si>
    <t xml:space="preserve">lektoři vzděl ús</t>
  </si>
  <si>
    <t xml:space="preserve">ost. sl. pro CZ-NL</t>
  </si>
  <si>
    <t xml:space="preserve">ostatní sl pro vzděl ús</t>
  </si>
  <si>
    <t xml:space="preserve">právní služby</t>
  </si>
  <si>
    <t xml:space="preserve">ekonomické služby</t>
  </si>
  <si>
    <t xml:space="preserve">posudky/porad. služby</t>
  </si>
  <si>
    <t xml:space="preserve">překlady</t>
  </si>
  <si>
    <t xml:space="preserve">softwarové služby</t>
  </si>
  <si>
    <t xml:space="preserve">studie, stav. projekty</t>
  </si>
  <si>
    <t xml:space="preserve">supervize</t>
  </si>
  <si>
    <t xml:space="preserve">Modré z nebe</t>
  </si>
  <si>
    <t xml:space="preserve">reklama a prop.</t>
  </si>
  <si>
    <t xml:space="preserve">školení a kurzy zam. ústředí</t>
  </si>
  <si>
    <t xml:space="preserve">810+20</t>
  </si>
  <si>
    <t xml:space="preserve">poř. cena DDNM (SW)</t>
  </si>
  <si>
    <t xml:space="preserve">odvoz odpadu</t>
  </si>
  <si>
    <t xml:space="preserve">revize zařízení</t>
  </si>
  <si>
    <t xml:space="preserve">přepravné</t>
  </si>
  <si>
    <t xml:space="preserve">kopírování</t>
  </si>
  <si>
    <t xml:space="preserve">inzerce</t>
  </si>
  <si>
    <t xml:space="preserve">99.</t>
  </si>
  <si>
    <t xml:space="preserve">další služby (ozv. sálu)</t>
  </si>
  <si>
    <t xml:space="preserve">ostatní služby</t>
  </si>
  <si>
    <t xml:space="preserve">511-18</t>
  </si>
  <si>
    <t xml:space="preserve">Služby celkem</t>
  </si>
  <si>
    <t xml:space="preserve">mzdy zaměstnanců</t>
  </si>
  <si>
    <t xml:space="preserve">DPČ</t>
  </si>
  <si>
    <t xml:space="preserve">DPP</t>
  </si>
  <si>
    <t xml:space="preserve">refundace</t>
  </si>
  <si>
    <t xml:space="preserve">521 Celkem</t>
  </si>
  <si>
    <t xml:space="preserve">Mzdy </t>
  </si>
  <si>
    <t xml:space="preserve">zákonné zdrav pojištění</t>
  </si>
  <si>
    <t xml:space="preserve">zákonné sociální pojištění</t>
  </si>
  <si>
    <t xml:space="preserve">524 Celkem</t>
  </si>
  <si>
    <t xml:space="preserve">SZ a ZP</t>
  </si>
  <si>
    <t xml:space="preserve">příspěvek na stravování</t>
  </si>
  <si>
    <t xml:space="preserve">52...</t>
  </si>
  <si>
    <t xml:space="preserve">Osobní náklady</t>
  </si>
  <si>
    <t xml:space="preserve">...</t>
  </si>
  <si>
    <t xml:space="preserve">daně z nemovitostí</t>
  </si>
  <si>
    <t xml:space="preserve">101-2</t>
  </si>
  <si>
    <t xml:space="preserve">správní poplatky</t>
  </si>
  <si>
    <t xml:space="preserve">dálniční známky ČR</t>
  </si>
  <si>
    <t xml:space="preserve">dálniční známky zahran.</t>
  </si>
  <si>
    <t xml:space="preserve">účastn. popl.</t>
  </si>
  <si>
    <t xml:space="preserve">ostatní daně a poplatky</t>
  </si>
  <si>
    <t xml:space="preserve">538 Celkem</t>
  </si>
  <si>
    <t xml:space="preserve">Daně a poplatky</t>
  </si>
  <si>
    <t xml:space="preserve">000</t>
  </si>
  <si>
    <t xml:space="preserve">Odpis nedobytné pohl.</t>
  </si>
  <si>
    <t xml:space="preserve">543 Celkem</t>
  </si>
  <si>
    <t xml:space="preserve">Kurzové ztráty</t>
  </si>
  <si>
    <t xml:space="preserve">545 Celkem</t>
  </si>
  <si>
    <t xml:space="preserve">Kursové ztráty</t>
  </si>
  <si>
    <t xml:space="preserve">Dary</t>
  </si>
  <si>
    <t xml:space="preserve">546 Celkem</t>
  </si>
  <si>
    <t xml:space="preserve">Povinné ručení - auta</t>
  </si>
  <si>
    <t xml:space="preserve">Cestovní pojištění osob</t>
  </si>
  <si>
    <t xml:space="preserve">Zákonná odpov. za zaměstn.</t>
  </si>
  <si>
    <t xml:space="preserve">Nemovitost - Kolín</t>
  </si>
  <si>
    <t xml:space="preserve">Dům + kanceláře Belgická 22</t>
  </si>
  <si>
    <t xml:space="preserve">Ford, Opel havarijní</t>
  </si>
  <si>
    <t xml:space="preserve">Octavia - havarijní</t>
  </si>
  <si>
    <t xml:space="preserve">Fabia combi havarijní</t>
  </si>
  <si>
    <t xml:space="preserve">odpov. zam. za škodu</t>
  </si>
  <si>
    <t xml:space="preserve">549 Celkem</t>
  </si>
  <si>
    <t xml:space="preserve">Pojistné</t>
  </si>
  <si>
    <t xml:space="preserve">bankovní poplatky</t>
  </si>
  <si>
    <t xml:space="preserve">ostat. náklady jinde neuved.</t>
  </si>
  <si>
    <t xml:space="preserve">Ostatní vč. bank. popl.</t>
  </si>
  <si>
    <t xml:space="preserve">odpisy </t>
  </si>
  <si>
    <t xml:space="preserve">551 Celkem</t>
  </si>
  <si>
    <t xml:space="preserve">Odpisy </t>
  </si>
  <si>
    <t xml:space="preserve">E.D. konference</t>
  </si>
  <si>
    <t xml:space="preserve">Přísp ost organizacím</t>
  </si>
  <si>
    <t xml:space="preserve">582 Celkem</t>
  </si>
  <si>
    <t xml:space="preserve">Přísp. ost. organ.</t>
  </si>
  <si>
    <t xml:space="preserve">Akce vzděl. Šípková </t>
  </si>
  <si>
    <t xml:space="preserve">Náklady celkem</t>
  </si>
  <si>
    <t xml:space="preserve">Výnosy</t>
  </si>
  <si>
    <t xml:space="preserve">č.účtu</t>
  </si>
  <si>
    <t xml:space="preserve">název účtu</t>
  </si>
  <si>
    <t xml:space="preserve">plán</t>
  </si>
  <si>
    <t xml:space="preserve">příjmy z kurzů a školení</t>
  </si>
  <si>
    <t xml:space="preserve">přj. z hl.č. úhr. hostů </t>
  </si>
  <si>
    <t xml:space="preserve">600-699</t>
  </si>
  <si>
    <t xml:space="preserve">příjmy z hl. č. - úhr. zam. </t>
  </si>
  <si>
    <t xml:space="preserve">příjmy z reklamy vč. Zpravodaje</t>
  </si>
  <si>
    <t xml:space="preserve">příjmy z vedl. činn.</t>
  </si>
  <si>
    <t xml:space="preserve">9..</t>
  </si>
  <si>
    <t xml:space="preserve">příjmy z pronájmů</t>
  </si>
  <si>
    <t xml:space="preserve">tržby za prod. zboží</t>
  </si>
  <si>
    <t xml:space="preserve">…</t>
  </si>
  <si>
    <t xml:space="preserve">úroky</t>
  </si>
  <si>
    <t xml:space="preserve">kurzové zisky</t>
  </si>
  <si>
    <t xml:space="preserve">mimořádné výnosy</t>
  </si>
  <si>
    <t xml:space="preserve">zúčt. Terezín projekt</t>
  </si>
  <si>
    <t xml:space="preserve">401</t>
  </si>
  <si>
    <t xml:space="preserve">zúčt. zahr. cest.</t>
  </si>
  <si>
    <t xml:space="preserve">403</t>
  </si>
  <si>
    <t xml:space="preserve">zúčt. proj. CZ-NL</t>
  </si>
  <si>
    <t xml:space="preserve">100</t>
  </si>
  <si>
    <t xml:space="preserve">zúčt. FKSP</t>
  </si>
  <si>
    <t xml:space="preserve">405</t>
  </si>
  <si>
    <t xml:space="preserve">zúčt. MZ ČR</t>
  </si>
  <si>
    <t xml:space="preserve">406</t>
  </si>
  <si>
    <t xml:space="preserve">zúčt. proj. SPIN</t>
  </si>
  <si>
    <t xml:space="preserve">408</t>
  </si>
  <si>
    <t xml:space="preserve">zúčt. 5. patro/VIA+Vysočina</t>
  </si>
  <si>
    <t xml:space="preserve">Zúčt. fondu darů - uprchlíci</t>
  </si>
  <si>
    <t xml:space="preserve">Zúčtování fondu Povodně</t>
  </si>
  <si>
    <t xml:space="preserve">zúčt. f.darů k voln. použ.</t>
  </si>
  <si>
    <t xml:space="preserve">Zúčt. fondu vzděl. Šípková</t>
  </si>
  <si>
    <t xml:space="preserve">příspěvky střed. na ústředí</t>
  </si>
  <si>
    <t xml:space="preserve">dotace - MPSV</t>
  </si>
  <si>
    <t xml:space="preserve">úhrady pojišťoven</t>
  </si>
  <si>
    <t xml:space="preserve">dary zahr. církví, tuz. dary</t>
  </si>
  <si>
    <t xml:space="preserve">Tržby a výnosy celkem</t>
  </si>
  <si>
    <t xml:space="preserve">Výsledek  hospodař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[$-409]d\-mmm"/>
  </numFmts>
  <fonts count="15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  <font>
      <sz val="11"/>
      <name val="Times New Roman CE"/>
      <family val="1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0234375" defaultRowHeight="15" zeroHeight="false" outlineLevelRow="2" outlineLevelCol="0"/>
  <cols>
    <col collapsed="false" customWidth="true" hidden="false" outlineLevel="0" max="1" min="1" style="0" width="4.1"/>
    <col collapsed="false" customWidth="true" hidden="false" outlineLevel="0" max="2" min="2" style="0" width="5.55"/>
    <col collapsed="false" customWidth="true" hidden="false" outlineLevel="0" max="3" min="3" style="0" width="20.21"/>
    <col collapsed="false" customWidth="true" hidden="false" outlineLevel="0" max="4" min="4" style="1" width="9.88"/>
    <col collapsed="false" customWidth="true" hidden="false" outlineLevel="0" max="5" min="5" style="1" width="5.32"/>
    <col collapsed="false" customWidth="true" hidden="false" outlineLevel="0" max="6" min="6" style="1" width="9.65"/>
    <col collapsed="false" customWidth="true" hidden="false" outlineLevel="0" max="7" min="7" style="1" width="8.1"/>
    <col collapsed="false" customWidth="true" hidden="false" outlineLevel="0" max="8" min="8" style="0" width="9.65"/>
    <col collapsed="false" customWidth="true" hidden="false" outlineLevel="0" max="9" min="9" style="0" width="7.32"/>
    <col collapsed="false" customWidth="true" hidden="false" outlineLevel="0" max="12" min="10" style="2" width="10.21"/>
    <col collapsed="false" customWidth="true" hidden="false" outlineLevel="0" max="13" min="13" style="0" width="6.65"/>
  </cols>
  <sheetData>
    <row r="1" customFormat="false" ht="14.25" hidden="false" customHeight="true" outlineLevel="0" collapsed="false">
      <c r="A1" s="3" t="s">
        <v>0</v>
      </c>
      <c r="B1" s="3"/>
      <c r="C1" s="3"/>
      <c r="H1" s="4" t="s">
        <v>1</v>
      </c>
      <c r="I1" s="4"/>
    </row>
    <row r="2" customFormat="false" ht="21" hidden="false" customHeight="true" outlineLevel="0" collapsed="false">
      <c r="A2" s="5" t="s">
        <v>2</v>
      </c>
      <c r="D2" s="6" t="s">
        <v>3</v>
      </c>
      <c r="I2" s="7" t="s">
        <v>4</v>
      </c>
    </row>
    <row r="3" customFormat="false" ht="12.75" hidden="false" customHeight="true" outlineLevel="0" collapsed="false">
      <c r="A3" s="8"/>
      <c r="B3" s="9" t="s">
        <v>5</v>
      </c>
      <c r="C3" s="10"/>
      <c r="D3" s="11"/>
      <c r="E3" s="12"/>
      <c r="F3" s="13" t="s">
        <v>6</v>
      </c>
      <c r="G3" s="14" t="s">
        <v>6</v>
      </c>
      <c r="H3" s="15" t="s">
        <v>6</v>
      </c>
      <c r="I3" s="14" t="s">
        <v>6</v>
      </c>
      <c r="J3" s="0"/>
      <c r="K3" s="0"/>
      <c r="L3" s="0"/>
    </row>
    <row r="4" customFormat="false" ht="14.25" hidden="false" customHeight="true" outlineLevel="0" collapsed="false">
      <c r="A4" s="16" t="s">
        <v>7</v>
      </c>
      <c r="B4" s="17" t="s">
        <v>8</v>
      </c>
      <c r="C4" s="18" t="s">
        <v>9</v>
      </c>
      <c r="D4" s="19" t="s">
        <v>10</v>
      </c>
      <c r="E4" s="20" t="s">
        <v>11</v>
      </c>
      <c r="F4" s="21" t="s">
        <v>12</v>
      </c>
      <c r="G4" s="22" t="s">
        <v>13</v>
      </c>
      <c r="H4" s="23" t="s">
        <v>14</v>
      </c>
      <c r="I4" s="22" t="s">
        <v>15</v>
      </c>
      <c r="J4" s="0"/>
      <c r="K4" s="0"/>
      <c r="L4" s="0"/>
    </row>
    <row r="5" customFormat="false" ht="14.1" hidden="true" customHeight="true" outlineLevel="2" collapsed="false">
      <c r="A5" s="24" t="n">
        <v>501</v>
      </c>
      <c r="B5" s="24" t="n">
        <v>100</v>
      </c>
      <c r="C5" s="25" t="s">
        <v>16</v>
      </c>
      <c r="D5" s="26"/>
      <c r="E5" s="26"/>
      <c r="F5" s="27" t="n">
        <v>11111</v>
      </c>
      <c r="G5" s="26" t="n">
        <v>11111</v>
      </c>
      <c r="J5" s="0"/>
      <c r="K5" s="0"/>
      <c r="L5" s="0"/>
    </row>
    <row r="6" customFormat="false" ht="14.1" hidden="true" customHeight="true" outlineLevel="2" collapsed="false">
      <c r="A6" s="24" t="n">
        <v>501</v>
      </c>
      <c r="B6" s="24" t="n">
        <v>210</v>
      </c>
      <c r="C6" s="25" t="s">
        <v>17</v>
      </c>
      <c r="D6" s="28" t="n">
        <v>35000</v>
      </c>
      <c r="E6" s="28" t="n">
        <f aca="false">F6/D6*100</f>
        <v>120.651428571429</v>
      </c>
      <c r="F6" s="27" t="n">
        <v>42228</v>
      </c>
      <c r="G6" s="28"/>
      <c r="J6" s="0"/>
      <c r="K6" s="0"/>
      <c r="L6" s="0"/>
    </row>
    <row r="7" customFormat="false" ht="14.1" hidden="true" customHeight="true" outlineLevel="2" collapsed="false">
      <c r="A7" s="29" t="n">
        <v>501</v>
      </c>
      <c r="B7" s="29" t="n">
        <v>220</v>
      </c>
      <c r="C7" s="30" t="s">
        <v>18</v>
      </c>
      <c r="D7" s="28" t="n">
        <v>85000</v>
      </c>
      <c r="E7" s="28" t="n">
        <f aca="false">F7/D7*100</f>
        <v>81.1058823529412</v>
      </c>
      <c r="F7" s="27" t="n">
        <v>68940</v>
      </c>
      <c r="G7" s="28"/>
      <c r="J7" s="0"/>
      <c r="K7" s="0"/>
      <c r="L7" s="0"/>
    </row>
    <row r="8" customFormat="false" ht="14.1" hidden="true" customHeight="true" outlineLevel="2" collapsed="false">
      <c r="A8" s="29" t="n">
        <v>501</v>
      </c>
      <c r="B8" s="29" t="n">
        <v>230</v>
      </c>
      <c r="C8" s="30" t="s">
        <v>19</v>
      </c>
      <c r="D8" s="28" t="n">
        <v>80000</v>
      </c>
      <c r="E8" s="28" t="n">
        <f aca="false">F8/D8*100</f>
        <v>83.945</v>
      </c>
      <c r="F8" s="28" t="n">
        <v>67156</v>
      </c>
      <c r="G8" s="28"/>
      <c r="J8" s="0"/>
      <c r="K8" s="0"/>
      <c r="L8" s="0"/>
    </row>
    <row r="9" customFormat="false" ht="14.1" hidden="true" customHeight="true" outlineLevel="2" collapsed="false">
      <c r="A9" s="29" t="n">
        <v>501</v>
      </c>
      <c r="B9" s="29" t="n">
        <v>240</v>
      </c>
      <c r="C9" s="30" t="s">
        <v>20</v>
      </c>
      <c r="D9" s="28" t="n">
        <v>10000</v>
      </c>
      <c r="E9" s="28" t="n">
        <f aca="false">F9/D9*100</f>
        <v>169.24</v>
      </c>
      <c r="F9" s="28" t="n">
        <v>16924</v>
      </c>
      <c r="G9" s="28"/>
      <c r="J9" s="0"/>
      <c r="K9" s="0"/>
      <c r="L9" s="0"/>
    </row>
    <row r="10" customFormat="false" ht="14.1" hidden="true" customHeight="true" outlineLevel="2" collapsed="false">
      <c r="A10" s="29" t="n">
        <v>501</v>
      </c>
      <c r="B10" s="29" t="s">
        <v>21</v>
      </c>
      <c r="C10" s="30" t="s">
        <v>22</v>
      </c>
      <c r="D10" s="28" t="n">
        <v>61000</v>
      </c>
      <c r="E10" s="28" t="n">
        <f aca="false">F10/D10*100</f>
        <v>129.149180327869</v>
      </c>
      <c r="F10" s="27" t="n">
        <f aca="false">78396+385</f>
        <v>78781</v>
      </c>
      <c r="G10" s="28" t="n">
        <v>13721</v>
      </c>
      <c r="J10" s="0"/>
      <c r="K10" s="0"/>
      <c r="L10" s="0"/>
    </row>
    <row r="11" customFormat="false" ht="14.1" hidden="true" customHeight="true" outlineLevel="2" collapsed="false">
      <c r="A11" s="29" t="n">
        <v>501</v>
      </c>
      <c r="B11" s="29" t="n">
        <v>400</v>
      </c>
      <c r="C11" s="30" t="s">
        <v>23</v>
      </c>
      <c r="D11" s="28" t="n">
        <v>30000</v>
      </c>
      <c r="E11" s="28" t="n">
        <f aca="false">F11/D11*100</f>
        <v>51.8266666666667</v>
      </c>
      <c r="F11" s="27" t="n">
        <v>15548</v>
      </c>
      <c r="G11" s="28" t="n">
        <v>10114</v>
      </c>
      <c r="J11" s="0"/>
      <c r="K11" s="0"/>
      <c r="L11" s="0"/>
    </row>
    <row r="12" customFormat="false" ht="14.1" hidden="true" customHeight="true" outlineLevel="2" collapsed="false">
      <c r="A12" s="29" t="n">
        <v>501</v>
      </c>
      <c r="B12" s="29" t="n">
        <v>500</v>
      </c>
      <c r="C12" s="31" t="s">
        <v>24</v>
      </c>
      <c r="D12" s="28" t="n">
        <v>30000</v>
      </c>
      <c r="E12" s="28" t="n">
        <f aca="false">F12/D12*100</f>
        <v>148.5</v>
      </c>
      <c r="F12" s="27" t="n">
        <v>44550</v>
      </c>
      <c r="G12" s="28" t="n">
        <v>30130</v>
      </c>
      <c r="J12" s="0"/>
      <c r="K12" s="0"/>
      <c r="L12" s="0"/>
    </row>
    <row r="13" customFormat="false" ht="14.1" hidden="true" customHeight="true" outlineLevel="2" collapsed="false">
      <c r="A13" s="29" t="n">
        <v>501</v>
      </c>
      <c r="B13" s="29" t="n">
        <v>600</v>
      </c>
      <c r="C13" s="30" t="s">
        <v>25</v>
      </c>
      <c r="D13" s="28" t="n">
        <v>400000</v>
      </c>
      <c r="E13" s="28" t="n">
        <f aca="false">F13/D13*100</f>
        <v>97.0635</v>
      </c>
      <c r="F13" s="27" t="n">
        <v>388254</v>
      </c>
      <c r="G13" s="28" t="n">
        <v>91315</v>
      </c>
      <c r="J13" s="0"/>
      <c r="K13" s="0"/>
      <c r="L13" s="0"/>
    </row>
    <row r="14" customFormat="false" ht="14.1" hidden="true" customHeight="true" outlineLevel="2" collapsed="false">
      <c r="A14" s="29" t="n">
        <v>501</v>
      </c>
      <c r="B14" s="29" t="s">
        <v>26</v>
      </c>
      <c r="C14" s="30" t="s">
        <v>27</v>
      </c>
      <c r="D14" s="28" t="n">
        <v>130000</v>
      </c>
      <c r="E14" s="28" t="n">
        <f aca="false">F14/D14*100</f>
        <v>100.933076923077</v>
      </c>
      <c r="F14" s="27" t="n">
        <f aca="false">36675+34118+41209+1950+2138+5477+9646</f>
        <v>131213</v>
      </c>
      <c r="G14" s="28" t="n">
        <v>13975</v>
      </c>
      <c r="J14" s="0"/>
      <c r="K14" s="0"/>
      <c r="L14" s="0"/>
    </row>
    <row r="15" customFormat="false" ht="14.1" hidden="true" customHeight="true" outlineLevel="2" collapsed="false">
      <c r="A15" s="29" t="n">
        <v>501</v>
      </c>
      <c r="B15" s="29" t="s">
        <v>28</v>
      </c>
      <c r="C15" s="30" t="s">
        <v>29</v>
      </c>
      <c r="D15" s="28" t="n">
        <v>17000</v>
      </c>
      <c r="E15" s="28" t="n">
        <f aca="false">F15/D15*100</f>
        <v>176.147058823529</v>
      </c>
      <c r="F15" s="27" t="n">
        <f aca="false">519+639+898+4968+22921</f>
        <v>29945</v>
      </c>
      <c r="G15" s="28"/>
      <c r="J15" s="0"/>
      <c r="K15" s="0"/>
      <c r="L15" s="0"/>
    </row>
    <row r="16" customFormat="false" ht="14.1" hidden="true" customHeight="true" outlineLevel="2" collapsed="false">
      <c r="A16" s="29" t="n">
        <v>501</v>
      </c>
      <c r="B16" s="29" t="n">
        <v>810</v>
      </c>
      <c r="C16" s="30" t="s">
        <v>30</v>
      </c>
      <c r="D16" s="28" t="n">
        <v>2000</v>
      </c>
      <c r="E16" s="28" t="n">
        <f aca="false">F16/D16*100</f>
        <v>158.6</v>
      </c>
      <c r="F16" s="27" t="n">
        <v>3172</v>
      </c>
      <c r="G16" s="28" t="n">
        <v>2843</v>
      </c>
      <c r="J16" s="0"/>
      <c r="K16" s="0"/>
      <c r="L16" s="0"/>
    </row>
    <row r="17" customFormat="false" ht="14.1" hidden="true" customHeight="true" outlineLevel="2" collapsed="false">
      <c r="A17" s="29" t="n">
        <v>501</v>
      </c>
      <c r="B17" s="29" t="n">
        <v>820</v>
      </c>
      <c r="C17" s="30" t="s">
        <v>31</v>
      </c>
      <c r="D17" s="28" t="n">
        <v>500</v>
      </c>
      <c r="E17" s="28" t="n">
        <f aca="false">F17/D17*100</f>
        <v>5631.8</v>
      </c>
      <c r="F17" s="27" t="n">
        <v>28159</v>
      </c>
      <c r="G17" s="28" t="n">
        <v>28159</v>
      </c>
      <c r="J17" s="0"/>
      <c r="K17" s="0"/>
      <c r="L17" s="0"/>
    </row>
    <row r="18" customFormat="false" ht="14.1" hidden="true" customHeight="true" outlineLevel="2" collapsed="false">
      <c r="A18" s="29" t="n">
        <v>501</v>
      </c>
      <c r="B18" s="29" t="s">
        <v>32</v>
      </c>
      <c r="C18" s="30" t="s">
        <v>33</v>
      </c>
      <c r="D18" s="28" t="n">
        <v>8500</v>
      </c>
      <c r="E18" s="28" t="n">
        <f aca="false">F18/D18*100</f>
        <v>95.2588235294118</v>
      </c>
      <c r="F18" s="27" t="n">
        <f aca="false">7317+780</f>
        <v>8097</v>
      </c>
      <c r="G18" s="28" t="n">
        <v>296</v>
      </c>
      <c r="J18" s="0"/>
      <c r="K18" s="0"/>
      <c r="L18" s="0"/>
    </row>
    <row r="19" customFormat="false" ht="14.1" hidden="true" customHeight="true" outlineLevel="2" collapsed="false">
      <c r="A19" s="29" t="n">
        <v>501</v>
      </c>
      <c r="B19" s="32" t="n">
        <v>910</v>
      </c>
      <c r="C19" s="30" t="s">
        <v>34</v>
      </c>
      <c r="D19" s="28"/>
      <c r="E19" s="28"/>
      <c r="F19" s="27" t="n">
        <v>115</v>
      </c>
      <c r="G19" s="28" t="n">
        <v>229</v>
      </c>
      <c r="J19" s="0"/>
      <c r="K19" s="0"/>
      <c r="L19" s="0"/>
    </row>
    <row r="20" customFormat="false" ht="14.1" hidden="true" customHeight="true" outlineLevel="2" collapsed="false">
      <c r="A20" s="29" t="n">
        <v>501</v>
      </c>
      <c r="B20" s="32" t="n">
        <v>900</v>
      </c>
      <c r="C20" s="30" t="s">
        <v>35</v>
      </c>
      <c r="D20" s="28" t="n">
        <v>20000</v>
      </c>
      <c r="E20" s="28" t="n">
        <f aca="false">F20/D20*100</f>
        <v>119.57</v>
      </c>
      <c r="F20" s="27" t="n">
        <f aca="false">5840+18074</f>
        <v>23914</v>
      </c>
      <c r="G20" s="28"/>
      <c r="J20" s="0"/>
      <c r="K20" s="0"/>
      <c r="L20" s="0"/>
    </row>
    <row r="21" s="39" customFormat="true" ht="15" hidden="false" customHeight="true" outlineLevel="1" collapsed="true">
      <c r="A21" s="33" t="s">
        <v>36</v>
      </c>
      <c r="B21" s="34"/>
      <c r="C21" s="35" t="s">
        <v>37</v>
      </c>
      <c r="D21" s="28" t="n">
        <f aca="false">SUBTOTAL(9,D5:D20)</f>
        <v>909000</v>
      </c>
      <c r="E21" s="28" t="n">
        <f aca="false">F21/D21*100</f>
        <v>105.402310231023</v>
      </c>
      <c r="F21" s="28" t="n">
        <f aca="false">SUBTOTAL(9,F5:F20)</f>
        <v>958107</v>
      </c>
      <c r="G21" s="36" t="n">
        <f aca="false">SUBTOTAL(9,G5:G20)</f>
        <v>201893</v>
      </c>
      <c r="H21" s="37" t="n">
        <f aca="false">F21-G21</f>
        <v>756214</v>
      </c>
      <c r="I21" s="38" t="n">
        <f aca="false">H21/D21*100</f>
        <v>83.1918591859186</v>
      </c>
    </row>
    <row r="22" customFormat="false" ht="14.1" hidden="true" customHeight="true" outlineLevel="2" collapsed="false">
      <c r="A22" s="40" t="n">
        <v>502</v>
      </c>
      <c r="B22" s="29" t="n">
        <v>100</v>
      </c>
      <c r="C22" s="35" t="s">
        <v>38</v>
      </c>
      <c r="D22" s="28" t="n">
        <v>45000</v>
      </c>
      <c r="E22" s="28" t="n">
        <f aca="false">F22/D22*100</f>
        <v>117.742222222222</v>
      </c>
      <c r="F22" s="27" t="n">
        <v>52984</v>
      </c>
      <c r="G22" s="36" t="n">
        <v>4840</v>
      </c>
      <c r="H22" s="41" t="n">
        <f aca="false">F22-G22</f>
        <v>48144</v>
      </c>
      <c r="I22" s="42" t="n">
        <f aca="false">H22/D22*100</f>
        <v>106.986666666667</v>
      </c>
      <c r="J22" s="0"/>
      <c r="K22" s="0"/>
      <c r="L22" s="0"/>
    </row>
    <row r="23" customFormat="false" ht="14.1" hidden="true" customHeight="true" outlineLevel="2" collapsed="false">
      <c r="A23" s="40" t="n">
        <v>502</v>
      </c>
      <c r="B23" s="29" t="n">
        <v>200</v>
      </c>
      <c r="C23" s="35" t="s">
        <v>39</v>
      </c>
      <c r="D23" s="28" t="n">
        <v>25000</v>
      </c>
      <c r="E23" s="28" t="n">
        <f aca="false">F23/D23*100</f>
        <v>82.536</v>
      </c>
      <c r="F23" s="27" t="n">
        <v>20634</v>
      </c>
      <c r="G23" s="36" t="n">
        <v>6200</v>
      </c>
      <c r="H23" s="41" t="n">
        <f aca="false">F23-G23</f>
        <v>14434</v>
      </c>
      <c r="I23" s="42" t="n">
        <f aca="false">H23/D23*100</f>
        <v>57.736</v>
      </c>
      <c r="J23" s="0"/>
      <c r="K23" s="0"/>
      <c r="L23" s="0"/>
    </row>
    <row r="24" customFormat="false" ht="14.1" hidden="true" customHeight="true" outlineLevel="2" collapsed="false">
      <c r="A24" s="40" t="n">
        <v>502</v>
      </c>
      <c r="B24" s="29" t="n">
        <v>300</v>
      </c>
      <c r="C24" s="35" t="s">
        <v>40</v>
      </c>
      <c r="D24" s="28" t="n">
        <v>7000</v>
      </c>
      <c r="E24" s="28" t="n">
        <f aca="false">F24/D24*100</f>
        <v>156.371428571429</v>
      </c>
      <c r="F24" s="27" t="n">
        <v>10946</v>
      </c>
      <c r="G24" s="36" t="n">
        <v>1450</v>
      </c>
      <c r="H24" s="41" t="n">
        <f aca="false">F24-G24</f>
        <v>9496</v>
      </c>
      <c r="I24" s="42" t="n">
        <f aca="false">H24/D24*100</f>
        <v>135.657142857143</v>
      </c>
      <c r="J24" s="0"/>
      <c r="K24" s="0"/>
      <c r="L24" s="0"/>
    </row>
    <row r="25" s="39" customFormat="true" ht="14.1" hidden="false" customHeight="true" outlineLevel="1" collapsed="true">
      <c r="A25" s="43" t="s">
        <v>41</v>
      </c>
      <c r="B25" s="34"/>
      <c r="C25" s="35" t="s">
        <v>42</v>
      </c>
      <c r="D25" s="28" t="n">
        <f aca="false">SUBTOTAL(9,D22:D24)</f>
        <v>77000</v>
      </c>
      <c r="E25" s="28" t="n">
        <f aca="false">F25/D25*100</f>
        <v>109.823376623377</v>
      </c>
      <c r="F25" s="28" t="n">
        <f aca="false">SUBTOTAL(9,F22:F24)</f>
        <v>84564</v>
      </c>
      <c r="G25" s="36" t="n">
        <f aca="false">SUBTOTAL(9,G22:G24)</f>
        <v>12490</v>
      </c>
      <c r="H25" s="41" t="n">
        <f aca="false">F25-G25</f>
        <v>72074</v>
      </c>
      <c r="I25" s="42" t="n">
        <f aca="false">H25/D25*100</f>
        <v>93.6025974025974</v>
      </c>
    </row>
    <row r="26" customFormat="false" ht="14.1" hidden="true" customHeight="true" outlineLevel="2" collapsed="false">
      <c r="A26" s="40" t="n">
        <v>511</v>
      </c>
      <c r="B26" s="29" t="n">
        <v>100</v>
      </c>
      <c r="C26" s="35" t="s">
        <v>43</v>
      </c>
      <c r="D26" s="28" t="n">
        <v>60000</v>
      </c>
      <c r="E26" s="28" t="n">
        <f aca="false">F26/D26*100</f>
        <v>51.6616666666667</v>
      </c>
      <c r="F26" s="27" t="n">
        <v>30997</v>
      </c>
      <c r="G26" s="36"/>
      <c r="H26" s="41" t="n">
        <f aca="false">F26-G26</f>
        <v>30997</v>
      </c>
      <c r="I26" s="42" t="n">
        <f aca="false">H26/D26*100</f>
        <v>51.6616666666667</v>
      </c>
      <c r="J26" s="0"/>
      <c r="K26" s="0"/>
      <c r="L26" s="0"/>
    </row>
    <row r="27" customFormat="false" ht="14.25" hidden="true" customHeight="true" outlineLevel="2" collapsed="false">
      <c r="A27" s="40" t="n">
        <v>511</v>
      </c>
      <c r="B27" s="29" t="n">
        <v>200</v>
      </c>
      <c r="C27" s="35" t="s">
        <v>44</v>
      </c>
      <c r="D27" s="28" t="n">
        <v>15000</v>
      </c>
      <c r="E27" s="28" t="n">
        <f aca="false">F27/D27*100</f>
        <v>50.44</v>
      </c>
      <c r="F27" s="27" t="n">
        <v>7566</v>
      </c>
      <c r="G27" s="36"/>
      <c r="H27" s="41" t="n">
        <f aca="false">F27-G27</f>
        <v>7566</v>
      </c>
      <c r="I27" s="42" t="n">
        <f aca="false">H27/D27*100</f>
        <v>50.44</v>
      </c>
      <c r="J27" s="0"/>
      <c r="K27" s="0"/>
      <c r="L27" s="0"/>
    </row>
    <row r="28" customFormat="false" ht="14.1" hidden="true" customHeight="true" outlineLevel="2" collapsed="false">
      <c r="A28" s="40" t="n">
        <v>511</v>
      </c>
      <c r="B28" s="29" t="n">
        <v>300</v>
      </c>
      <c r="C28" s="35" t="s">
        <v>45</v>
      </c>
      <c r="D28" s="28" t="n">
        <v>25000</v>
      </c>
      <c r="E28" s="28" t="n">
        <f aca="false">F28/D28*100</f>
        <v>70.296</v>
      </c>
      <c r="F28" s="27" t="n">
        <v>17574</v>
      </c>
      <c r="G28" s="36"/>
      <c r="H28" s="41" t="n">
        <f aca="false">F28-G28</f>
        <v>17574</v>
      </c>
      <c r="I28" s="42" t="n">
        <f aca="false">H28/D28*100</f>
        <v>70.296</v>
      </c>
      <c r="J28" s="0"/>
      <c r="K28" s="0"/>
      <c r="L28" s="0"/>
    </row>
    <row r="29" customFormat="false" ht="14.1" hidden="true" customHeight="true" outlineLevel="2" collapsed="false">
      <c r="A29" s="40" t="n">
        <v>511</v>
      </c>
      <c r="B29" s="29" t="n">
        <v>411</v>
      </c>
      <c r="C29" s="35" t="s">
        <v>46</v>
      </c>
      <c r="D29" s="28" t="n">
        <v>30000</v>
      </c>
      <c r="E29" s="28" t="n">
        <f aca="false">F29/D29*100</f>
        <v>62.6966666666667</v>
      </c>
      <c r="F29" s="27" t="n">
        <v>18809</v>
      </c>
      <c r="G29" s="36"/>
      <c r="H29" s="41" t="n">
        <f aca="false">F29-G29</f>
        <v>18809</v>
      </c>
      <c r="I29" s="42" t="n">
        <f aca="false">H29/D29*100</f>
        <v>62.6966666666667</v>
      </c>
      <c r="J29" s="0"/>
      <c r="K29" s="0"/>
      <c r="L29" s="0"/>
    </row>
    <row r="30" customFormat="false" ht="14.1" hidden="true" customHeight="true" outlineLevel="2" collapsed="false">
      <c r="A30" s="40" t="n">
        <v>511</v>
      </c>
      <c r="B30" s="29" t="n">
        <v>412</v>
      </c>
      <c r="C30" s="35" t="s">
        <v>47</v>
      </c>
      <c r="D30" s="28" t="n">
        <v>720000</v>
      </c>
      <c r="E30" s="28" t="n">
        <f aca="false">F30/D30*100</f>
        <v>149.586805555556</v>
      </c>
      <c r="F30" s="27" t="n">
        <v>1077025</v>
      </c>
      <c r="G30" s="36"/>
      <c r="H30" s="41" t="n">
        <f aca="false">F30-G30</f>
        <v>1077025</v>
      </c>
      <c r="I30" s="42" t="n">
        <f aca="false">H30/D30*100</f>
        <v>149.586805555556</v>
      </c>
      <c r="J30" s="0"/>
      <c r="K30" s="0"/>
      <c r="L30" s="0"/>
    </row>
    <row r="31" customFormat="false" ht="14.1" hidden="true" customHeight="true" outlineLevel="2" collapsed="false">
      <c r="A31" s="40" t="n">
        <v>511</v>
      </c>
      <c r="B31" s="29" t="n">
        <v>420</v>
      </c>
      <c r="C31" s="35" t="s">
        <v>48</v>
      </c>
      <c r="D31" s="28"/>
      <c r="E31" s="28"/>
      <c r="F31" s="27" t="n">
        <v>55283</v>
      </c>
      <c r="G31" s="36"/>
      <c r="H31" s="41" t="n">
        <f aca="false">F31-G31</f>
        <v>55283</v>
      </c>
      <c r="I31" s="42" t="e">
        <f aca="false">H31/D31*100</f>
        <v>#DIV/0!</v>
      </c>
      <c r="J31" s="0"/>
      <c r="K31" s="0"/>
      <c r="L31" s="0"/>
    </row>
    <row r="32" customFormat="false" ht="14.1" hidden="true" customHeight="true" outlineLevel="2" collapsed="false">
      <c r="A32" s="40" t="n">
        <v>511</v>
      </c>
      <c r="B32" s="29" t="n">
        <v>500</v>
      </c>
      <c r="C32" s="35" t="s">
        <v>49</v>
      </c>
      <c r="D32" s="28" t="n">
        <v>300000</v>
      </c>
      <c r="E32" s="28" t="n">
        <f aca="false">F32/D32*100</f>
        <v>2.3</v>
      </c>
      <c r="F32" s="27" t="n">
        <v>6900</v>
      </c>
      <c r="G32" s="36"/>
      <c r="H32" s="41" t="n">
        <f aca="false">F32-G32</f>
        <v>6900</v>
      </c>
      <c r="I32" s="42" t="n">
        <f aca="false">H32/D32*100</f>
        <v>2.3</v>
      </c>
      <c r="J32" s="0"/>
      <c r="K32" s="0"/>
      <c r="L32" s="0"/>
    </row>
    <row r="33" customFormat="false" ht="14.1" hidden="true" customHeight="true" outlineLevel="2" collapsed="false">
      <c r="A33" s="40" t="n">
        <v>511</v>
      </c>
      <c r="B33" s="29" t="s">
        <v>50</v>
      </c>
      <c r="C33" s="35" t="s">
        <v>51</v>
      </c>
      <c r="D33" s="28" t="n">
        <v>100000</v>
      </c>
      <c r="E33" s="28" t="n">
        <f aca="false">F33/D33*100</f>
        <v>100.343</v>
      </c>
      <c r="F33" s="27" t="n">
        <f aca="false">45802+52231+2310</f>
        <v>100343</v>
      </c>
      <c r="G33" s="36"/>
      <c r="H33" s="41" t="n">
        <f aca="false">F33-G33</f>
        <v>100343</v>
      </c>
      <c r="I33" s="42" t="n">
        <f aca="false">H33/D33*100</f>
        <v>100.343</v>
      </c>
      <c r="J33" s="0"/>
      <c r="K33" s="0"/>
      <c r="L33" s="0"/>
    </row>
    <row r="34" customFormat="false" ht="14.1" hidden="true" customHeight="true" outlineLevel="2" collapsed="false">
      <c r="A34" s="40" t="n">
        <v>511</v>
      </c>
      <c r="B34" s="29" t="n">
        <v>900</v>
      </c>
      <c r="C34" s="35" t="s">
        <v>52</v>
      </c>
      <c r="D34" s="28" t="n">
        <v>10000</v>
      </c>
      <c r="E34" s="28" t="n">
        <f aca="false">F34/D34*100</f>
        <v>152.66</v>
      </c>
      <c r="F34" s="27" t="n">
        <v>15266</v>
      </c>
      <c r="G34" s="36"/>
      <c r="H34" s="41" t="n">
        <f aca="false">F34-G34</f>
        <v>15266</v>
      </c>
      <c r="I34" s="42" t="n">
        <f aca="false">H34/D34*100</f>
        <v>152.66</v>
      </c>
      <c r="J34" s="0"/>
      <c r="K34" s="0"/>
      <c r="L34" s="0"/>
    </row>
    <row r="35" s="46" customFormat="true" ht="14.1" hidden="false" customHeight="true" outlineLevel="1" collapsed="true">
      <c r="A35" s="43" t="s">
        <v>53</v>
      </c>
      <c r="B35" s="44"/>
      <c r="C35" s="35" t="s">
        <v>54</v>
      </c>
      <c r="D35" s="28" t="n">
        <f aca="false">SUBTOTAL(9,D26:D34)</f>
        <v>1260000</v>
      </c>
      <c r="E35" s="28" t="n">
        <f aca="false">F35/D35*100</f>
        <v>105.536746031746</v>
      </c>
      <c r="F35" s="45" t="n">
        <f aca="false">SUBTOTAL(9,F26:F34)</f>
        <v>1329763</v>
      </c>
      <c r="G35" s="36"/>
      <c r="H35" s="41" t="n">
        <f aca="false">F35-G35</f>
        <v>1329763</v>
      </c>
      <c r="I35" s="42" t="n">
        <f aca="false">H35/D35*100</f>
        <v>105.536746031746</v>
      </c>
    </row>
    <row r="36" customFormat="false" ht="14.1" hidden="true" customHeight="true" outlineLevel="2" collapsed="false">
      <c r="A36" s="40" t="n">
        <v>512</v>
      </c>
      <c r="B36" s="29" t="n">
        <v>110</v>
      </c>
      <c r="C36" s="35" t="s">
        <v>55</v>
      </c>
      <c r="D36" s="28" t="n">
        <v>45000</v>
      </c>
      <c r="E36" s="28" t="n">
        <f aca="false">F36/D36*100</f>
        <v>95.1377777777778</v>
      </c>
      <c r="F36" s="27" t="n">
        <v>42812</v>
      </c>
      <c r="G36" s="36" t="n">
        <v>65</v>
      </c>
      <c r="H36" s="41" t="n">
        <f aca="false">F36-G36</f>
        <v>42747</v>
      </c>
      <c r="I36" s="42" t="n">
        <f aca="false">H36/D36*100</f>
        <v>94.9933333333333</v>
      </c>
      <c r="J36" s="0"/>
      <c r="K36" s="0"/>
      <c r="L36" s="0"/>
    </row>
    <row r="37" customFormat="false" ht="14.1" hidden="true" customHeight="true" outlineLevel="2" collapsed="false">
      <c r="A37" s="40" t="n">
        <v>512</v>
      </c>
      <c r="B37" s="29" t="n">
        <v>120</v>
      </c>
      <c r="C37" s="35" t="s">
        <v>56</v>
      </c>
      <c r="D37" s="28" t="n">
        <v>8000</v>
      </c>
      <c r="E37" s="28" t="n">
        <f aca="false">F37/D37*100</f>
        <v>141.4625</v>
      </c>
      <c r="F37" s="27" t="n">
        <v>11317</v>
      </c>
      <c r="G37" s="36"/>
      <c r="H37" s="41" t="n">
        <f aca="false">F37-G37</f>
        <v>11317</v>
      </c>
      <c r="I37" s="42" t="n">
        <f aca="false">H37/D37*100</f>
        <v>141.4625</v>
      </c>
      <c r="J37" s="0"/>
      <c r="K37" s="0"/>
      <c r="L37" s="0"/>
    </row>
    <row r="38" customFormat="false" ht="14.1" hidden="true" customHeight="true" outlineLevel="2" collapsed="false">
      <c r="A38" s="40" t="n">
        <v>512</v>
      </c>
      <c r="B38" s="29" t="n">
        <v>130</v>
      </c>
      <c r="C38" s="35" t="s">
        <v>57</v>
      </c>
      <c r="D38" s="28" t="n">
        <v>65000</v>
      </c>
      <c r="E38" s="28" t="n">
        <f aca="false">F38/D38*100</f>
        <v>95.0584615384615</v>
      </c>
      <c r="F38" s="27" t="n">
        <v>61788</v>
      </c>
      <c r="G38" s="36"/>
      <c r="H38" s="41" t="n">
        <f aca="false">F38-G38</f>
        <v>61788</v>
      </c>
      <c r="I38" s="42" t="n">
        <f aca="false">H38/D38*100</f>
        <v>95.0584615384615</v>
      </c>
      <c r="J38" s="0"/>
      <c r="K38" s="0"/>
      <c r="L38" s="0"/>
    </row>
    <row r="39" customFormat="false" ht="14.1" hidden="true" customHeight="true" outlineLevel="2" collapsed="false">
      <c r="A39" s="40" t="n">
        <v>512</v>
      </c>
      <c r="B39" s="29" t="n">
        <v>190</v>
      </c>
      <c r="C39" s="35" t="s">
        <v>58</v>
      </c>
      <c r="D39" s="28" t="n">
        <v>25000</v>
      </c>
      <c r="E39" s="28" t="n">
        <f aca="false">F39/D39*100</f>
        <v>213.292</v>
      </c>
      <c r="F39" s="27" t="n">
        <v>53323</v>
      </c>
      <c r="G39" s="36" t="n">
        <v>47092</v>
      </c>
      <c r="H39" s="41" t="n">
        <f aca="false">F39-G39</f>
        <v>6231</v>
      </c>
      <c r="I39" s="42" t="n">
        <f aca="false">H39/D39*100</f>
        <v>24.924</v>
      </c>
      <c r="J39" s="0"/>
      <c r="K39" s="0"/>
      <c r="L39" s="0"/>
    </row>
    <row r="40" customFormat="false" ht="14.1" hidden="true" customHeight="true" outlineLevel="2" collapsed="false">
      <c r="A40" s="40" t="n">
        <v>512</v>
      </c>
      <c r="B40" s="29" t="n">
        <v>210</v>
      </c>
      <c r="C40" s="35" t="s">
        <v>55</v>
      </c>
      <c r="D40" s="28" t="n">
        <v>100000</v>
      </c>
      <c r="E40" s="28" t="n">
        <f aca="false">F40/D40*100</f>
        <v>144.657</v>
      </c>
      <c r="F40" s="27" t="n">
        <v>144657</v>
      </c>
      <c r="G40" s="36"/>
      <c r="H40" s="41" t="n">
        <f aca="false">F40-G40</f>
        <v>144657</v>
      </c>
      <c r="I40" s="42" t="n">
        <f aca="false">H40/D40*100</f>
        <v>144.657</v>
      </c>
      <c r="J40" s="0"/>
      <c r="K40" s="0"/>
      <c r="L40" s="0"/>
    </row>
    <row r="41" customFormat="false" ht="14.1" hidden="true" customHeight="true" outlineLevel="2" collapsed="false">
      <c r="A41" s="40" t="n">
        <v>512</v>
      </c>
      <c r="B41" s="29" t="n">
        <v>220</v>
      </c>
      <c r="C41" s="35" t="s">
        <v>56</v>
      </c>
      <c r="D41" s="28"/>
      <c r="E41" s="28"/>
      <c r="F41" s="27"/>
      <c r="G41" s="36"/>
      <c r="H41" s="41" t="n">
        <f aca="false">F41-G41</f>
        <v>0</v>
      </c>
      <c r="I41" s="42" t="e">
        <f aca="false">H41/D41*100</f>
        <v>#DIV/0!</v>
      </c>
      <c r="J41" s="0"/>
      <c r="K41" s="0"/>
      <c r="L41" s="0"/>
    </row>
    <row r="42" customFormat="false" ht="14.1" hidden="true" customHeight="true" outlineLevel="2" collapsed="false">
      <c r="A42" s="40" t="n">
        <v>512</v>
      </c>
      <c r="B42" s="29" t="n">
        <v>230</v>
      </c>
      <c r="C42" s="35" t="s">
        <v>57</v>
      </c>
      <c r="D42" s="28" t="n">
        <v>10000</v>
      </c>
      <c r="E42" s="28" t="n">
        <f aca="false">F42/D42*100</f>
        <v>45.81</v>
      </c>
      <c r="F42" s="27" t="n">
        <v>4581</v>
      </c>
      <c r="G42" s="36"/>
      <c r="H42" s="41" t="n">
        <f aca="false">F42-G42</f>
        <v>4581</v>
      </c>
      <c r="I42" s="42" t="n">
        <f aca="false">H42/D42*100</f>
        <v>45.81</v>
      </c>
      <c r="J42" s="0"/>
      <c r="K42" s="0"/>
      <c r="L42" s="0"/>
    </row>
    <row r="43" customFormat="false" ht="14.1" hidden="true" customHeight="true" outlineLevel="2" collapsed="false">
      <c r="A43" s="40" t="n">
        <v>512</v>
      </c>
      <c r="B43" s="29" t="n">
        <v>290</v>
      </c>
      <c r="C43" s="35" t="s">
        <v>58</v>
      </c>
      <c r="D43" s="28"/>
      <c r="E43" s="28"/>
      <c r="F43" s="27"/>
      <c r="G43" s="36"/>
      <c r="H43" s="41" t="n">
        <f aca="false">F43-G43</f>
        <v>0</v>
      </c>
      <c r="I43" s="42" t="e">
        <f aca="false">H43/D43*100</f>
        <v>#DIV/0!</v>
      </c>
      <c r="J43" s="0"/>
      <c r="K43" s="0"/>
      <c r="L43" s="0"/>
    </row>
    <row r="44" s="46" customFormat="true" ht="14.1" hidden="false" customHeight="true" outlineLevel="1" collapsed="true">
      <c r="A44" s="43" t="s">
        <v>59</v>
      </c>
      <c r="B44" s="44"/>
      <c r="C44" s="35" t="s">
        <v>60</v>
      </c>
      <c r="D44" s="28" t="n">
        <f aca="false">SUBTOTAL(9,D36:D43)</f>
        <v>253000</v>
      </c>
      <c r="E44" s="28" t="n">
        <f aca="false">F44/D44*100</f>
        <v>125.880632411067</v>
      </c>
      <c r="F44" s="28" t="n">
        <f aca="false">SUBTOTAL(9,F36:F43)</f>
        <v>318478</v>
      </c>
      <c r="G44" s="36" t="n">
        <f aca="false">SUBTOTAL(9,G36:G43)</f>
        <v>47157</v>
      </c>
      <c r="H44" s="41" t="n">
        <f aca="false">F44-G44</f>
        <v>271321</v>
      </c>
      <c r="I44" s="42" t="n">
        <f aca="false">H44/D44*100</f>
        <v>107.241501976285</v>
      </c>
    </row>
    <row r="45" s="49" customFormat="true" ht="14.1" hidden="true" customHeight="true" outlineLevel="2" collapsed="false">
      <c r="A45" s="40" t="n">
        <v>513</v>
      </c>
      <c r="B45" s="47" t="n">
        <v>100</v>
      </c>
      <c r="C45" s="48" t="s">
        <v>61</v>
      </c>
      <c r="D45" s="28" t="n">
        <v>50000</v>
      </c>
      <c r="E45" s="28" t="n">
        <f aca="false">F45/D45*100</f>
        <v>163.296</v>
      </c>
      <c r="F45" s="27" t="n">
        <v>81648</v>
      </c>
      <c r="G45" s="36" t="n">
        <v>11160</v>
      </c>
      <c r="H45" s="41" t="n">
        <f aca="false">F45-G45</f>
        <v>70488</v>
      </c>
      <c r="I45" s="42" t="n">
        <f aca="false">H45/D45*100</f>
        <v>140.976</v>
      </c>
    </row>
    <row r="46" s="49" customFormat="true" ht="14.1" hidden="true" customHeight="true" outlineLevel="2" collapsed="false">
      <c r="A46" s="40" t="n">
        <v>513</v>
      </c>
      <c r="B46" s="47" t="n">
        <v>200</v>
      </c>
      <c r="C46" s="48" t="s">
        <v>62</v>
      </c>
      <c r="D46" s="28" t="n">
        <v>60000</v>
      </c>
      <c r="E46" s="28" t="n">
        <f aca="false">F46/D46*100</f>
        <v>107.145</v>
      </c>
      <c r="F46" s="27" t="n">
        <v>64287</v>
      </c>
      <c r="G46" s="36" t="n">
        <v>5459</v>
      </c>
      <c r="H46" s="41" t="n">
        <f aca="false">F46-G46</f>
        <v>58828</v>
      </c>
      <c r="I46" s="42" t="n">
        <f aca="false">H46/D46*100</f>
        <v>98.0466666666667</v>
      </c>
    </row>
    <row r="47" s="49" customFormat="true" ht="14.1" hidden="true" customHeight="true" outlineLevel="2" collapsed="false">
      <c r="A47" s="40" t="n">
        <v>513</v>
      </c>
      <c r="B47" s="47" t="n">
        <v>300</v>
      </c>
      <c r="C47" s="48" t="s">
        <v>63</v>
      </c>
      <c r="D47" s="28" t="n">
        <v>10000</v>
      </c>
      <c r="E47" s="28" t="n">
        <f aca="false">F47/D47*100</f>
        <v>61</v>
      </c>
      <c r="F47" s="27" t="n">
        <v>6100</v>
      </c>
      <c r="G47" s="36"/>
      <c r="H47" s="41" t="n">
        <f aca="false">F47-G47</f>
        <v>6100</v>
      </c>
      <c r="I47" s="42" t="n">
        <f aca="false">H47/D47*100</f>
        <v>61</v>
      </c>
    </row>
    <row r="48" s="49" customFormat="true" ht="14.1" hidden="false" customHeight="true" outlineLevel="1" collapsed="true">
      <c r="A48" s="43" t="s">
        <v>64</v>
      </c>
      <c r="B48" s="50"/>
      <c r="C48" s="51" t="s">
        <v>65</v>
      </c>
      <c r="D48" s="28" t="n">
        <f aca="false">SUBTOTAL(9,D45:D47)</f>
        <v>120000</v>
      </c>
      <c r="E48" s="28" t="n">
        <f aca="false">F48/D48*100</f>
        <v>126.695833333333</v>
      </c>
      <c r="F48" s="28" t="n">
        <f aca="false">SUBTOTAL(9,F45:F47)</f>
        <v>152035</v>
      </c>
      <c r="G48" s="36" t="n">
        <f aca="false">SUBTOTAL(9,G45:G47)</f>
        <v>16619</v>
      </c>
      <c r="H48" s="41" t="n">
        <f aca="false">F48-G48</f>
        <v>135416</v>
      </c>
      <c r="I48" s="42" t="n">
        <f aca="false">H48/D48*100</f>
        <v>112.846666666667</v>
      </c>
    </row>
    <row r="49" customFormat="false" ht="14.1" hidden="true" customHeight="true" outlineLevel="2" collapsed="false">
      <c r="A49" s="40" t="n">
        <v>518</v>
      </c>
      <c r="B49" s="29" t="n">
        <v>111</v>
      </c>
      <c r="C49" s="48" t="s">
        <v>66</v>
      </c>
      <c r="D49" s="28" t="n">
        <v>120000</v>
      </c>
      <c r="E49" s="28" t="n">
        <f aca="false">F49/D49*100</f>
        <v>102.8825</v>
      </c>
      <c r="F49" s="27" t="n">
        <v>123459</v>
      </c>
      <c r="G49" s="36" t="n">
        <v>19475</v>
      </c>
      <c r="H49" s="41" t="n">
        <f aca="false">F49-G49</f>
        <v>103984</v>
      </c>
      <c r="I49" s="42" t="n">
        <f aca="false">H49/D49*100</f>
        <v>86.6533333333333</v>
      </c>
      <c r="J49" s="0"/>
      <c r="K49" s="0"/>
      <c r="L49" s="0"/>
    </row>
    <row r="50" customFormat="false" ht="14.1" hidden="true" customHeight="true" outlineLevel="2" collapsed="false">
      <c r="A50" s="40" t="n">
        <v>518</v>
      </c>
      <c r="B50" s="29" t="n">
        <v>112</v>
      </c>
      <c r="C50" s="48" t="s">
        <v>67</v>
      </c>
      <c r="D50" s="28" t="n">
        <v>12000</v>
      </c>
      <c r="E50" s="28" t="n">
        <f aca="false">F50/D50*100</f>
        <v>43.775</v>
      </c>
      <c r="F50" s="27" t="n">
        <v>5253</v>
      </c>
      <c r="G50" s="36"/>
      <c r="H50" s="41" t="n">
        <f aca="false">F50-G50</f>
        <v>5253</v>
      </c>
      <c r="I50" s="42" t="n">
        <f aca="false">H50/D50*100</f>
        <v>43.775</v>
      </c>
      <c r="J50" s="0"/>
      <c r="K50" s="0"/>
      <c r="L50" s="0"/>
    </row>
    <row r="51" customFormat="false" ht="14.1" hidden="true" customHeight="true" outlineLevel="2" collapsed="false">
      <c r="A51" s="40" t="n">
        <v>518</v>
      </c>
      <c r="B51" s="29" t="n">
        <v>113</v>
      </c>
      <c r="C51" s="48" t="s">
        <v>68</v>
      </c>
      <c r="D51" s="28" t="n">
        <v>60000</v>
      </c>
      <c r="E51" s="28" t="n">
        <f aca="false">F51/D51*100</f>
        <v>87.5266666666667</v>
      </c>
      <c r="F51" s="27" t="n">
        <v>52516</v>
      </c>
      <c r="G51" s="36"/>
      <c r="H51" s="41" t="n">
        <f aca="false">F51-G51</f>
        <v>52516</v>
      </c>
      <c r="I51" s="42" t="n">
        <f aca="false">H51/D51*100</f>
        <v>87.5266666666667</v>
      </c>
      <c r="J51" s="0"/>
      <c r="K51" s="0"/>
      <c r="L51" s="0"/>
    </row>
    <row r="52" customFormat="false" ht="14.1" hidden="true" customHeight="true" outlineLevel="2" collapsed="false">
      <c r="A52" s="40" t="n">
        <v>518</v>
      </c>
      <c r="B52" s="29" t="n">
        <v>114</v>
      </c>
      <c r="C52" s="52" t="s">
        <v>69</v>
      </c>
      <c r="D52" s="53" t="n">
        <v>165000</v>
      </c>
      <c r="E52" s="53" t="n">
        <f aca="false">F52/D52*100</f>
        <v>111.325454545455</v>
      </c>
      <c r="F52" s="54" t="n">
        <v>183687</v>
      </c>
      <c r="G52" s="55" t="n">
        <v>13117</v>
      </c>
      <c r="H52" s="41" t="n">
        <f aca="false">F52-G52</f>
        <v>170570</v>
      </c>
      <c r="I52" s="42" t="n">
        <f aca="false">H52/D52*100</f>
        <v>103.375757575758</v>
      </c>
      <c r="J52" s="0"/>
      <c r="K52" s="0"/>
      <c r="L52" s="0"/>
    </row>
    <row r="53" customFormat="false" ht="14.1" hidden="true" customHeight="true" outlineLevel="2" collapsed="false">
      <c r="A53" s="40" t="n">
        <v>518</v>
      </c>
      <c r="B53" s="29" t="n">
        <v>121</v>
      </c>
      <c r="C53" s="30" t="s">
        <v>70</v>
      </c>
      <c r="D53" s="28" t="n">
        <v>45000</v>
      </c>
      <c r="E53" s="28" t="n">
        <f aca="false">F53/D53*100</f>
        <v>96.8377777777778</v>
      </c>
      <c r="F53" s="28" t="n">
        <v>43577</v>
      </c>
      <c r="G53" s="36"/>
      <c r="H53" s="41" t="n">
        <f aca="false">F53-G53</f>
        <v>43577</v>
      </c>
      <c r="I53" s="42" t="n">
        <f aca="false">H53/D53*100</f>
        <v>96.8377777777778</v>
      </c>
      <c r="J53" s="0"/>
      <c r="K53" s="0"/>
      <c r="L53" s="0"/>
    </row>
    <row r="54" customFormat="false" ht="14.1" hidden="true" customHeight="true" outlineLevel="2" collapsed="false">
      <c r="A54" s="40" t="n">
        <v>518</v>
      </c>
      <c r="B54" s="29" t="s">
        <v>71</v>
      </c>
      <c r="C54" s="56" t="s">
        <v>52</v>
      </c>
      <c r="D54" s="26" t="n">
        <v>6000</v>
      </c>
      <c r="E54" s="26" t="n">
        <f aca="false">F54/D54*100</f>
        <v>180.916666666667</v>
      </c>
      <c r="F54" s="27" t="n">
        <f aca="false">2812+5101+1974+968</f>
        <v>10855</v>
      </c>
      <c r="G54" s="57" t="n">
        <v>5393</v>
      </c>
      <c r="H54" s="41" t="n">
        <f aca="false">F54-G54</f>
        <v>5462</v>
      </c>
      <c r="I54" s="42" t="n">
        <f aca="false">H54/D54*100</f>
        <v>91.0333333333333</v>
      </c>
      <c r="J54" s="0"/>
      <c r="K54" s="0"/>
      <c r="L54" s="0"/>
    </row>
    <row r="55" customFormat="false" ht="14.1" hidden="true" customHeight="true" outlineLevel="2" collapsed="false">
      <c r="A55" s="43" t="s">
        <v>72</v>
      </c>
      <c r="B55" s="44"/>
      <c r="C55" s="44" t="s">
        <v>73</v>
      </c>
      <c r="D55" s="28" t="n">
        <f aca="false">SUBTOTAL(9,D49:D54)</f>
        <v>408000</v>
      </c>
      <c r="E55" s="28" t="n">
        <f aca="false">F55/D55*100</f>
        <v>102.78112745098</v>
      </c>
      <c r="F55" s="28" t="n">
        <f aca="false">SUBTOTAL(9,F49:F54)</f>
        <v>419347</v>
      </c>
      <c r="G55" s="36" t="n">
        <f aca="false">SUBTOTAL(9,G49:G54)</f>
        <v>37985</v>
      </c>
      <c r="H55" s="41" t="n">
        <f aca="false">F55-G55</f>
        <v>381362</v>
      </c>
      <c r="I55" s="42" t="n">
        <f aca="false">H55/D55*100</f>
        <v>93.4710784313726</v>
      </c>
      <c r="J55" s="0"/>
      <c r="K55" s="0"/>
      <c r="L55" s="0"/>
    </row>
    <row r="56" s="46" customFormat="true" ht="14.1" hidden="false" customHeight="true" outlineLevel="1" collapsed="true">
      <c r="A56" s="43" t="s">
        <v>72</v>
      </c>
      <c r="B56" s="44"/>
      <c r="C56" s="44" t="s">
        <v>73</v>
      </c>
      <c r="D56" s="28" t="n">
        <f aca="false">SUBTOTAL(9,D50:D55)</f>
        <v>288000</v>
      </c>
      <c r="E56" s="28" t="n">
        <f aca="false">F56/D56*100</f>
        <v>102.738888888889</v>
      </c>
      <c r="F56" s="28" t="n">
        <f aca="false">SUBTOTAL(9,F50:F55)</f>
        <v>295888</v>
      </c>
      <c r="G56" s="36" t="n">
        <f aca="false">SUBTOTAL(9,G50:G55)</f>
        <v>18510</v>
      </c>
      <c r="H56" s="41" t="n">
        <f aca="false">F56-G56</f>
        <v>277378</v>
      </c>
      <c r="I56" s="42" t="n">
        <f aca="false">H56/D56*100</f>
        <v>96.3118055555556</v>
      </c>
    </row>
    <row r="57" customFormat="false" ht="14.1" hidden="true" customHeight="true" outlineLevel="2" collapsed="false">
      <c r="A57" s="40" t="n">
        <v>518</v>
      </c>
      <c r="B57" s="29" t="n">
        <v>230</v>
      </c>
      <c r="C57" s="48" t="s">
        <v>74</v>
      </c>
      <c r="D57" s="28" t="n">
        <v>30000</v>
      </c>
      <c r="E57" s="28" t="n">
        <f aca="false">F57/D57*100</f>
        <v>43.8533333333333</v>
      </c>
      <c r="F57" s="27" t="n">
        <v>13156</v>
      </c>
      <c r="G57" s="36"/>
      <c r="H57" s="41" t="n">
        <f aca="false">F57-G57</f>
        <v>13156</v>
      </c>
      <c r="I57" s="42" t="n">
        <f aca="false">H57/D57*100</f>
        <v>43.8533333333333</v>
      </c>
      <c r="J57" s="0"/>
      <c r="K57" s="0"/>
      <c r="L57" s="0"/>
    </row>
    <row r="58" customFormat="false" ht="14.1" hidden="true" customHeight="true" outlineLevel="2" collapsed="false">
      <c r="A58" s="40" t="n">
        <v>518</v>
      </c>
      <c r="B58" s="29" t="n">
        <v>250</v>
      </c>
      <c r="C58" s="48" t="s">
        <v>75</v>
      </c>
      <c r="D58" s="28" t="n">
        <v>6250</v>
      </c>
      <c r="E58" s="28" t="n">
        <f aca="false">F58/D58*100</f>
        <v>100</v>
      </c>
      <c r="F58" s="27" t="n">
        <v>6250</v>
      </c>
      <c r="G58" s="36"/>
      <c r="H58" s="41" t="n">
        <f aca="false">F58-G58</f>
        <v>6250</v>
      </c>
      <c r="I58" s="42" t="n">
        <f aca="false">H58/D58*100</f>
        <v>100</v>
      </c>
      <c r="J58" s="0"/>
      <c r="K58" s="0"/>
      <c r="L58" s="0"/>
    </row>
    <row r="59" customFormat="false" ht="14.1" hidden="true" customHeight="true" outlineLevel="2" collapsed="false">
      <c r="A59" s="40" t="n">
        <v>518</v>
      </c>
      <c r="B59" s="29"/>
      <c r="C59" s="48" t="s">
        <v>76</v>
      </c>
      <c r="D59" s="28" t="n">
        <v>3250</v>
      </c>
      <c r="E59" s="28" t="n">
        <f aca="false">F59/D59*100</f>
        <v>54.7692307692308</v>
      </c>
      <c r="F59" s="27" t="n">
        <v>1780</v>
      </c>
      <c r="G59" s="36"/>
      <c r="H59" s="41" t="n">
        <f aca="false">F59-G59</f>
        <v>1780</v>
      </c>
      <c r="I59" s="42" t="n">
        <f aca="false">H59/D59*100</f>
        <v>54.7692307692308</v>
      </c>
      <c r="J59" s="0"/>
      <c r="K59" s="0"/>
      <c r="L59" s="0"/>
    </row>
    <row r="60" customFormat="false" ht="14.1" hidden="true" customHeight="true" outlineLevel="2" collapsed="false">
      <c r="A60" s="40" t="n">
        <v>518</v>
      </c>
      <c r="B60" s="29" t="n">
        <v>409</v>
      </c>
      <c r="C60" s="48" t="s">
        <v>77</v>
      </c>
      <c r="D60" s="28" t="n">
        <v>300000</v>
      </c>
      <c r="E60" s="28" t="n">
        <f aca="false">F60/D60*100</f>
        <v>112.338</v>
      </c>
      <c r="F60" s="27" t="n">
        <v>337014</v>
      </c>
      <c r="G60" s="36"/>
      <c r="H60" s="41" t="n">
        <f aca="false">F60-G60</f>
        <v>337014</v>
      </c>
      <c r="I60" s="42" t="n">
        <f aca="false">H60/D60*100</f>
        <v>112.338</v>
      </c>
      <c r="J60" s="0"/>
      <c r="K60" s="0"/>
      <c r="L60" s="0"/>
    </row>
    <row r="61" customFormat="false" ht="14.1" hidden="true" customHeight="true" outlineLevel="2" collapsed="false">
      <c r="A61" s="40" t="n">
        <v>518</v>
      </c>
      <c r="B61" s="29" t="n">
        <v>410</v>
      </c>
      <c r="C61" s="48" t="s">
        <v>78</v>
      </c>
      <c r="D61" s="28"/>
      <c r="E61" s="28"/>
      <c r="F61" s="27"/>
      <c r="G61" s="36"/>
      <c r="H61" s="41" t="n">
        <f aca="false">F61-G61</f>
        <v>0</v>
      </c>
      <c r="I61" s="42" t="e">
        <f aca="false">H61/D61*100</f>
        <v>#DIV/0!</v>
      </c>
      <c r="J61" s="0"/>
      <c r="K61" s="0"/>
      <c r="L61" s="0"/>
    </row>
    <row r="62" customFormat="false" ht="14.1" hidden="true" customHeight="true" outlineLevel="2" collapsed="false">
      <c r="A62" s="40" t="n">
        <v>518</v>
      </c>
      <c r="B62" s="29" t="n">
        <v>420</v>
      </c>
      <c r="C62" s="48" t="s">
        <v>79</v>
      </c>
      <c r="D62" s="28" t="n">
        <v>90000</v>
      </c>
      <c r="E62" s="28" t="n">
        <f aca="false">F62/D62*100</f>
        <v>123.142222222222</v>
      </c>
      <c r="F62" s="27" t="n">
        <v>110828</v>
      </c>
      <c r="G62" s="36"/>
      <c r="H62" s="41" t="n">
        <f aca="false">F62-G62</f>
        <v>110828</v>
      </c>
      <c r="I62" s="42" t="n">
        <f aca="false">H62/D62*100</f>
        <v>123.142222222222</v>
      </c>
      <c r="J62" s="0"/>
      <c r="K62" s="0"/>
      <c r="L62" s="0"/>
    </row>
    <row r="63" customFormat="false" ht="14.1" hidden="true" customHeight="true" outlineLevel="2" collapsed="false">
      <c r="A63" s="40" t="n">
        <v>518</v>
      </c>
      <c r="B63" s="29" t="n">
        <v>510</v>
      </c>
      <c r="C63" s="48" t="s">
        <v>80</v>
      </c>
      <c r="D63" s="28" t="n">
        <v>220000</v>
      </c>
      <c r="E63" s="28" t="n">
        <f aca="false">F63/D63*100</f>
        <v>99.5454545454546</v>
      </c>
      <c r="F63" s="27" t="n">
        <v>219000</v>
      </c>
      <c r="G63" s="36"/>
      <c r="H63" s="41" t="n">
        <f aca="false">F63-G63</f>
        <v>219000</v>
      </c>
      <c r="I63" s="42" t="n">
        <f aca="false">H63/D63*100</f>
        <v>99.5454545454546</v>
      </c>
      <c r="J63" s="0"/>
      <c r="K63" s="0"/>
      <c r="L63" s="0"/>
    </row>
    <row r="64" customFormat="false" ht="14.1" hidden="true" customHeight="true" outlineLevel="2" collapsed="false">
      <c r="A64" s="40" t="n">
        <v>518</v>
      </c>
      <c r="B64" s="29" t="n">
        <v>520</v>
      </c>
      <c r="C64" s="48" t="s">
        <v>81</v>
      </c>
      <c r="D64" s="28" t="n">
        <v>30000</v>
      </c>
      <c r="E64" s="28" t="n">
        <f aca="false">F64/D64*100</f>
        <v>200.833333333333</v>
      </c>
      <c r="F64" s="27" t="n">
        <v>60250</v>
      </c>
      <c r="G64" s="36"/>
      <c r="H64" s="41" t="n">
        <f aca="false">F64-G64</f>
        <v>60250</v>
      </c>
      <c r="I64" s="42" t="n">
        <f aca="false">H64/D64*100</f>
        <v>200.833333333333</v>
      </c>
      <c r="J64" s="0"/>
      <c r="K64" s="0"/>
      <c r="L64" s="0"/>
    </row>
    <row r="65" customFormat="false" ht="14.1" hidden="true" customHeight="true" outlineLevel="2" collapsed="false">
      <c r="A65" s="40" t="n">
        <v>518</v>
      </c>
      <c r="B65" s="29"/>
      <c r="C65" s="58" t="s">
        <v>82</v>
      </c>
      <c r="D65" s="28" t="n">
        <v>2000</v>
      </c>
      <c r="E65" s="28" t="n">
        <f aca="false">F65/D65*100</f>
        <v>446</v>
      </c>
      <c r="F65" s="27" t="n">
        <v>8920</v>
      </c>
      <c r="G65" s="36" t="n">
        <v>5920</v>
      </c>
      <c r="H65" s="41" t="n">
        <f aca="false">F65-G65</f>
        <v>3000</v>
      </c>
      <c r="I65" s="42" t="n">
        <f aca="false">H65/D65*100</f>
        <v>150</v>
      </c>
      <c r="J65" s="0"/>
      <c r="K65" s="0"/>
      <c r="L65" s="0"/>
    </row>
    <row r="66" customFormat="false" ht="14.1" hidden="true" customHeight="true" outlineLevel="2" collapsed="false">
      <c r="A66" s="40" t="n">
        <v>518</v>
      </c>
      <c r="B66" s="29" t="n">
        <v>540</v>
      </c>
      <c r="C66" s="48" t="s">
        <v>83</v>
      </c>
      <c r="D66" s="28" t="n">
        <v>30000</v>
      </c>
      <c r="E66" s="28" t="n">
        <f aca="false">F66/D66*100</f>
        <v>145.156666666667</v>
      </c>
      <c r="F66" s="27" t="n">
        <v>43547</v>
      </c>
      <c r="G66" s="36"/>
      <c r="H66" s="41" t="n">
        <f aca="false">F66-G66</f>
        <v>43547</v>
      </c>
      <c r="I66" s="42" t="n">
        <f aca="false">H66/D66*100</f>
        <v>145.156666666667</v>
      </c>
      <c r="J66" s="0"/>
      <c r="K66" s="0"/>
      <c r="L66" s="0"/>
    </row>
    <row r="67" customFormat="false" ht="14.1" hidden="true" customHeight="true" outlineLevel="2" collapsed="false">
      <c r="A67" s="40" t="n">
        <v>518</v>
      </c>
      <c r="B67" s="29" t="n">
        <v>550</v>
      </c>
      <c r="C67" s="48" t="s">
        <v>84</v>
      </c>
      <c r="D67" s="28" t="n">
        <v>150000</v>
      </c>
      <c r="E67" s="28" t="n">
        <f aca="false">F67/D67*100</f>
        <v>96.684</v>
      </c>
      <c r="F67" s="27" t="n">
        <v>145026</v>
      </c>
      <c r="G67" s="36"/>
      <c r="H67" s="41" t="n">
        <f aca="false">F67-G67</f>
        <v>145026</v>
      </c>
      <c r="I67" s="42" t="n">
        <f aca="false">H67/D67*100</f>
        <v>96.684</v>
      </c>
      <c r="J67" s="0"/>
      <c r="K67" s="0"/>
      <c r="L67" s="0"/>
    </row>
    <row r="68" customFormat="false" ht="14.1" hidden="true" customHeight="true" outlineLevel="2" collapsed="false">
      <c r="A68" s="40" t="n">
        <v>518</v>
      </c>
      <c r="B68" s="29" t="n">
        <v>580</v>
      </c>
      <c r="C68" s="48" t="s">
        <v>85</v>
      </c>
      <c r="D68" s="28"/>
      <c r="E68" s="28"/>
      <c r="F68" s="27" t="n">
        <f aca="false">132237-24600</f>
        <v>107637</v>
      </c>
      <c r="G68" s="36" t="n">
        <v>82637</v>
      </c>
      <c r="H68" s="41" t="n">
        <f aca="false">F68-G68</f>
        <v>25000</v>
      </c>
      <c r="I68" s="42" t="e">
        <f aca="false">H68/D68*100</f>
        <v>#DIV/0!</v>
      </c>
      <c r="J68" s="0"/>
      <c r="K68" s="0"/>
      <c r="L68" s="0"/>
    </row>
    <row r="69" customFormat="false" ht="14.1" hidden="true" customHeight="true" outlineLevel="2" collapsed="false">
      <c r="A69" s="40" t="n">
        <v>518</v>
      </c>
      <c r="B69" s="29"/>
      <c r="C69" s="48" t="s">
        <v>86</v>
      </c>
      <c r="D69" s="28" t="n">
        <v>20000</v>
      </c>
      <c r="E69" s="28" t="n">
        <f aca="false">F69/D69*100</f>
        <v>0</v>
      </c>
      <c r="F69" s="27"/>
      <c r="G69" s="36"/>
      <c r="H69" s="41" t="n">
        <f aca="false">F69-G69</f>
        <v>0</v>
      </c>
      <c r="I69" s="42" t="n">
        <f aca="false">H69/D69*100</f>
        <v>0</v>
      </c>
      <c r="J69" s="0"/>
      <c r="K69" s="0"/>
      <c r="L69" s="0"/>
    </row>
    <row r="70" customFormat="false" ht="14.1" hidden="true" customHeight="true" outlineLevel="2" collapsed="false">
      <c r="A70" s="40" t="n">
        <v>518</v>
      </c>
      <c r="B70" s="29" t="n">
        <v>600</v>
      </c>
      <c r="C70" s="48" t="s">
        <v>87</v>
      </c>
      <c r="D70" s="28" t="n">
        <v>180000</v>
      </c>
      <c r="E70" s="28" t="n">
        <f aca="false">F70/D70*100</f>
        <v>84.0361111111111</v>
      </c>
      <c r="F70" s="27" t="n">
        <v>151265</v>
      </c>
      <c r="G70" s="36"/>
      <c r="H70" s="41" t="n">
        <f aca="false">F70-G70</f>
        <v>151265</v>
      </c>
      <c r="I70" s="42" t="n">
        <f aca="false">H70/D70*100</f>
        <v>84.0361111111111</v>
      </c>
      <c r="J70" s="0"/>
      <c r="K70" s="0"/>
      <c r="L70" s="0"/>
    </row>
    <row r="71" customFormat="false" ht="14.1" hidden="true" customHeight="true" outlineLevel="2" collapsed="false">
      <c r="A71" s="40" t="n">
        <v>518</v>
      </c>
      <c r="B71" s="29" t="n">
        <v>610</v>
      </c>
      <c r="C71" s="48" t="s">
        <v>88</v>
      </c>
      <c r="D71" s="28" t="n">
        <v>50000</v>
      </c>
      <c r="E71" s="28" t="n">
        <f aca="false">F71/D71*100</f>
        <v>82.406</v>
      </c>
      <c r="F71" s="27" t="n">
        <v>41203</v>
      </c>
      <c r="G71" s="36"/>
      <c r="H71" s="41" t="n">
        <f aca="false">F71-G71</f>
        <v>41203</v>
      </c>
      <c r="I71" s="42" t="n">
        <f aca="false">H71/D71*100</f>
        <v>82.406</v>
      </c>
      <c r="J71" s="0"/>
      <c r="K71" s="0"/>
      <c r="L71" s="0"/>
    </row>
    <row r="72" customFormat="false" ht="14.1" hidden="true" customHeight="true" outlineLevel="2" collapsed="false">
      <c r="A72" s="40" t="n">
        <v>518</v>
      </c>
      <c r="B72" s="29" t="n">
        <v>701</v>
      </c>
      <c r="C72" s="48" t="s">
        <v>89</v>
      </c>
      <c r="D72" s="28" t="n">
        <v>19000</v>
      </c>
      <c r="E72" s="28" t="n">
        <f aca="false">F72/D72*100</f>
        <v>67.9842105263158</v>
      </c>
      <c r="F72" s="27" t="n">
        <f aca="false">7517+5400</f>
        <v>12917</v>
      </c>
      <c r="G72" s="36"/>
      <c r="H72" s="41" t="n">
        <f aca="false">F72-G72</f>
        <v>12917</v>
      </c>
      <c r="I72" s="42" t="n">
        <f aca="false">H72/D72*100</f>
        <v>67.9842105263158</v>
      </c>
      <c r="J72" s="0"/>
      <c r="K72" s="0"/>
      <c r="L72" s="0"/>
    </row>
    <row r="73" customFormat="false" ht="14.1" hidden="true" customHeight="true" outlineLevel="2" collapsed="false">
      <c r="A73" s="40" t="n">
        <v>518</v>
      </c>
      <c r="B73" s="59" t="s">
        <v>90</v>
      </c>
      <c r="C73" s="48" t="s">
        <v>91</v>
      </c>
      <c r="D73" s="28" t="n">
        <v>10000</v>
      </c>
      <c r="E73" s="28" t="n">
        <f aca="false">F73/D73*100</f>
        <v>76.86</v>
      </c>
      <c r="F73" s="27" t="n">
        <f aca="false">3192+4494</f>
        <v>7686</v>
      </c>
      <c r="G73" s="36"/>
      <c r="H73" s="41" t="n">
        <f aca="false">F73-G73</f>
        <v>7686</v>
      </c>
      <c r="I73" s="42" t="n">
        <f aca="false">H73/D73*100</f>
        <v>76.86</v>
      </c>
      <c r="J73" s="0"/>
      <c r="K73" s="0"/>
      <c r="L73" s="0"/>
    </row>
    <row r="74" customFormat="false" ht="14.1" hidden="true" customHeight="true" outlineLevel="2" collapsed="false">
      <c r="A74" s="40" t="n">
        <v>518</v>
      </c>
      <c r="B74" s="29" t="n">
        <v>910</v>
      </c>
      <c r="C74" s="48" t="s">
        <v>92</v>
      </c>
      <c r="D74" s="28"/>
      <c r="E74" s="28"/>
      <c r="F74" s="27" t="n">
        <v>18186</v>
      </c>
      <c r="G74" s="36"/>
      <c r="H74" s="41" t="n">
        <f aca="false">F74-G74</f>
        <v>18186</v>
      </c>
      <c r="I74" s="42" t="e">
        <f aca="false">H74/D74*100</f>
        <v>#DIV/0!</v>
      </c>
      <c r="J74" s="0"/>
      <c r="K74" s="0"/>
      <c r="L74" s="0"/>
    </row>
    <row r="75" customFormat="false" ht="14.1" hidden="true" customHeight="true" outlineLevel="2" collapsed="false">
      <c r="A75" s="40" t="n">
        <v>518</v>
      </c>
      <c r="B75" s="29" t="n">
        <v>920</v>
      </c>
      <c r="C75" s="48" t="s">
        <v>93</v>
      </c>
      <c r="D75" s="28"/>
      <c r="E75" s="28"/>
      <c r="F75" s="27" t="n">
        <v>56057</v>
      </c>
      <c r="G75" s="36"/>
      <c r="H75" s="41" t="n">
        <f aca="false">F75-G75</f>
        <v>56057</v>
      </c>
      <c r="I75" s="42" t="e">
        <f aca="false">H75/D75*100</f>
        <v>#DIV/0!</v>
      </c>
      <c r="J75" s="0"/>
      <c r="K75" s="0"/>
      <c r="L75" s="0"/>
    </row>
    <row r="76" customFormat="false" ht="14.1" hidden="true" customHeight="true" outlineLevel="2" collapsed="false">
      <c r="A76" s="40" t="n">
        <v>518</v>
      </c>
      <c r="B76" s="29" t="n">
        <v>930</v>
      </c>
      <c r="C76" s="48" t="s">
        <v>94</v>
      </c>
      <c r="D76" s="28" t="n">
        <v>45000</v>
      </c>
      <c r="E76" s="28" t="n">
        <f aca="false">F76/D76*100</f>
        <v>96.9111111111111</v>
      </c>
      <c r="F76" s="27" t="n">
        <v>43610</v>
      </c>
      <c r="G76" s="36" t="n">
        <v>27588</v>
      </c>
      <c r="H76" s="41" t="n">
        <f aca="false">F76-G76</f>
        <v>16022</v>
      </c>
      <c r="I76" s="42" t="n">
        <f aca="false">H76/D76*100</f>
        <v>35.6044444444445</v>
      </c>
      <c r="J76" s="0"/>
      <c r="K76" s="0"/>
      <c r="L76" s="0"/>
    </row>
    <row r="77" customFormat="false" ht="14.1" hidden="true" customHeight="true" outlineLevel="2" collapsed="false">
      <c r="A77" s="40" t="n">
        <v>518</v>
      </c>
      <c r="B77" s="29" t="n">
        <v>950</v>
      </c>
      <c r="C77" s="48" t="s">
        <v>95</v>
      </c>
      <c r="D77" s="28" t="n">
        <v>30000</v>
      </c>
      <c r="E77" s="28" t="n">
        <f aca="false">F77/D77*100</f>
        <v>114.97</v>
      </c>
      <c r="F77" s="27" t="n">
        <v>34491</v>
      </c>
      <c r="G77" s="36"/>
      <c r="H77" s="41" t="n">
        <f aca="false">F77-G77</f>
        <v>34491</v>
      </c>
      <c r="I77" s="42" t="n">
        <f aca="false">H77/D77*100</f>
        <v>114.97</v>
      </c>
      <c r="J77" s="0"/>
      <c r="K77" s="0"/>
      <c r="L77" s="0"/>
    </row>
    <row r="78" customFormat="false" ht="14.1" hidden="true" customHeight="true" outlineLevel="2" collapsed="false">
      <c r="A78" s="40" t="n">
        <v>518</v>
      </c>
      <c r="B78" s="29" t="n">
        <v>960</v>
      </c>
      <c r="C78" s="48" t="s">
        <v>96</v>
      </c>
      <c r="D78" s="28" t="n">
        <v>12000</v>
      </c>
      <c r="E78" s="28" t="n">
        <f aca="false">F78/D78*100</f>
        <v>67.3666666666667</v>
      </c>
      <c r="F78" s="27" t="n">
        <v>8084</v>
      </c>
      <c r="G78" s="36"/>
      <c r="H78" s="41" t="n">
        <f aca="false">F78-G78</f>
        <v>8084</v>
      </c>
      <c r="I78" s="42" t="n">
        <f aca="false">H78/D78*100</f>
        <v>67.3666666666667</v>
      </c>
      <c r="J78" s="0"/>
      <c r="K78" s="0"/>
      <c r="L78" s="0"/>
    </row>
    <row r="79" customFormat="false" ht="14.1" hidden="true" customHeight="true" outlineLevel="2" collapsed="false">
      <c r="A79" s="40" t="n">
        <v>518</v>
      </c>
      <c r="B79" s="29" t="s">
        <v>97</v>
      </c>
      <c r="C79" s="48" t="s">
        <v>98</v>
      </c>
      <c r="D79" s="28" t="n">
        <v>30000</v>
      </c>
      <c r="E79" s="28" t="n">
        <f aca="false">F79/D79*100</f>
        <v>194.346666666667</v>
      </c>
      <c r="F79" s="27" t="n">
        <f aca="false">885+1190+56229</f>
        <v>58304</v>
      </c>
      <c r="G79" s="36" t="n">
        <v>20856</v>
      </c>
      <c r="H79" s="41" t="n">
        <f aca="false">F79-G79</f>
        <v>37448</v>
      </c>
      <c r="I79" s="42" t="n">
        <f aca="false">H79/D79*100</f>
        <v>124.826666666667</v>
      </c>
      <c r="J79" s="0"/>
      <c r="K79" s="0"/>
      <c r="L79" s="0"/>
    </row>
    <row r="80" customFormat="false" ht="14.1" hidden="true" customHeight="true" outlineLevel="2" collapsed="false">
      <c r="A80" s="43" t="s">
        <v>72</v>
      </c>
      <c r="B80" s="29"/>
      <c r="C80" s="48" t="s">
        <v>99</v>
      </c>
      <c r="D80" s="28" t="n">
        <f aca="false">SUBTOTAL(9,D56:D79)</f>
        <v>1257500</v>
      </c>
      <c r="E80" s="28" t="n">
        <f aca="false">F80/D80*100</f>
        <v>118.108230616302</v>
      </c>
      <c r="F80" s="28" t="n">
        <f aca="false">SUBTOTAL(9,F56:F79)</f>
        <v>1485211</v>
      </c>
      <c r="G80" s="36" t="n">
        <f aca="false">SUBTOTAL(9,G56:G79)</f>
        <v>137001</v>
      </c>
      <c r="H80" s="41" t="n">
        <f aca="false">F80-G80</f>
        <v>1348210</v>
      </c>
      <c r="I80" s="42" t="n">
        <f aca="false">H80/D80*100</f>
        <v>107.21351888668</v>
      </c>
      <c r="J80" s="0"/>
      <c r="K80" s="0"/>
      <c r="L80" s="0"/>
    </row>
    <row r="81" customFormat="false" ht="14.1" hidden="false" customHeight="true" outlineLevel="1" collapsed="true">
      <c r="A81" s="60" t="s">
        <v>100</v>
      </c>
      <c r="B81" s="61"/>
      <c r="C81" s="48" t="s">
        <v>101</v>
      </c>
      <c r="D81" s="28" t="n">
        <f aca="false">D35+D44+D48+D55+D80+70000</f>
        <v>3368500</v>
      </c>
      <c r="E81" s="28" t="n">
        <f aca="false">F81/D81*100</f>
        <v>113.008460739201</v>
      </c>
      <c r="F81" s="28" t="n">
        <f aca="false">F35+F44+F48+F55+F80+101856</f>
        <v>3806690</v>
      </c>
      <c r="G81" s="36" t="n">
        <f aca="false">G35+G44+G48+G55+G80+17400</f>
        <v>256162</v>
      </c>
      <c r="H81" s="41" t="n">
        <f aca="false">F81-G81</f>
        <v>3550528</v>
      </c>
      <c r="I81" s="42" t="n">
        <f aca="false">H81/D81*100</f>
        <v>105.403829597744</v>
      </c>
      <c r="J81" s="0"/>
      <c r="K81" s="0"/>
      <c r="L81" s="0"/>
    </row>
    <row r="82" customFormat="false" ht="14.1" hidden="false" customHeight="true" outlineLevel="1" collapsed="false">
      <c r="A82" s="40" t="n">
        <v>521</v>
      </c>
      <c r="B82" s="62" t="n">
        <v>100</v>
      </c>
      <c r="C82" s="48" t="s">
        <v>102</v>
      </c>
      <c r="D82" s="28" t="n">
        <v>4000000</v>
      </c>
      <c r="E82" s="28" t="n">
        <f aca="false">F82/D82*100</f>
        <v>102.441875</v>
      </c>
      <c r="F82" s="27" t="n">
        <v>4097675</v>
      </c>
      <c r="G82" s="36" t="n">
        <v>479332</v>
      </c>
      <c r="H82" s="41" t="n">
        <f aca="false">F82-G82</f>
        <v>3618343</v>
      </c>
      <c r="I82" s="42" t="n">
        <f aca="false">H82/D82*100</f>
        <v>90.458575</v>
      </c>
      <c r="J82" s="0"/>
      <c r="K82" s="0"/>
      <c r="L82" s="0"/>
    </row>
    <row r="83" customFormat="false" ht="14.1" hidden="true" customHeight="true" outlineLevel="2" collapsed="false">
      <c r="A83" s="40" t="n">
        <v>521</v>
      </c>
      <c r="B83" s="62" t="n">
        <v>210</v>
      </c>
      <c r="C83" s="48" t="s">
        <v>103</v>
      </c>
      <c r="D83" s="28" t="n">
        <v>30000</v>
      </c>
      <c r="E83" s="28" t="n">
        <f aca="false">F83/D83*100</f>
        <v>145</v>
      </c>
      <c r="F83" s="27" t="n">
        <v>43500</v>
      </c>
      <c r="G83" s="36"/>
      <c r="H83" s="41" t="n">
        <f aca="false">F83-G83</f>
        <v>43500</v>
      </c>
      <c r="I83" s="42" t="n">
        <f aca="false">H83/D83*100</f>
        <v>145</v>
      </c>
      <c r="J83" s="0"/>
      <c r="K83" s="0"/>
      <c r="L83" s="0"/>
    </row>
    <row r="84" customFormat="false" ht="14.1" hidden="true" customHeight="true" outlineLevel="2" collapsed="false">
      <c r="A84" s="40" t="n">
        <v>521</v>
      </c>
      <c r="B84" s="62" t="n">
        <v>220</v>
      </c>
      <c r="C84" s="48" t="s">
        <v>104</v>
      </c>
      <c r="D84" s="28" t="n">
        <v>240000</v>
      </c>
      <c r="E84" s="28" t="n">
        <f aca="false">F84/D84*100</f>
        <v>133.786666666667</v>
      </c>
      <c r="F84" s="27" t="n">
        <v>321088</v>
      </c>
      <c r="G84" s="36"/>
      <c r="H84" s="41" t="n">
        <f aca="false">F84-G84</f>
        <v>321088</v>
      </c>
      <c r="I84" s="42" t="n">
        <f aca="false">H84/D84*100</f>
        <v>133.786666666667</v>
      </c>
      <c r="J84" s="0"/>
      <c r="K84" s="0"/>
      <c r="L84" s="0"/>
    </row>
    <row r="85" customFormat="false" ht="14.1" hidden="true" customHeight="true" outlineLevel="2" collapsed="false">
      <c r="A85" s="40"/>
      <c r="B85" s="62"/>
      <c r="C85" s="48" t="s">
        <v>105</v>
      </c>
      <c r="D85" s="28"/>
      <c r="E85" s="28"/>
      <c r="F85" s="27" t="n">
        <v>33162</v>
      </c>
      <c r="G85" s="36"/>
      <c r="H85" s="41" t="n">
        <f aca="false">F85-G85</f>
        <v>33162</v>
      </c>
      <c r="I85" s="42" t="e">
        <f aca="false">H85/D85*100</f>
        <v>#DIV/0!</v>
      </c>
      <c r="J85" s="0"/>
      <c r="K85" s="0"/>
      <c r="L85" s="0"/>
    </row>
    <row r="86" customFormat="false" ht="14.1" hidden="true" customHeight="true" outlineLevel="2" collapsed="false">
      <c r="A86" s="43" t="s">
        <v>106</v>
      </c>
      <c r="B86" s="62"/>
      <c r="C86" s="48" t="s">
        <v>107</v>
      </c>
      <c r="D86" s="28" t="n">
        <f aca="false">SUBTOTAL(9,D82:D84)</f>
        <v>4270000</v>
      </c>
      <c r="E86" s="28" t="n">
        <f aca="false">F86/D86*100</f>
        <v>105.279274004684</v>
      </c>
      <c r="F86" s="28" t="n">
        <f aca="false">SUBTOTAL(9,F82:F85)</f>
        <v>4495425</v>
      </c>
      <c r="G86" s="36" t="n">
        <f aca="false">SUBTOTAL(9,G82:G85)</f>
        <v>479332</v>
      </c>
      <c r="H86" s="41" t="n">
        <f aca="false">F86-G86</f>
        <v>4016093</v>
      </c>
      <c r="I86" s="42" t="n">
        <f aca="false">H86/D86*100</f>
        <v>94.053700234192</v>
      </c>
      <c r="J86" s="0"/>
      <c r="K86" s="0"/>
      <c r="L86" s="0"/>
    </row>
    <row r="87" customFormat="false" ht="14.1" hidden="false" customHeight="true" outlineLevel="1" collapsed="true">
      <c r="A87" s="40" t="n">
        <v>524</v>
      </c>
      <c r="B87" s="62" t="n">
        <v>100</v>
      </c>
      <c r="C87" s="48" t="s">
        <v>108</v>
      </c>
      <c r="D87" s="28" t="n">
        <v>360000</v>
      </c>
      <c r="E87" s="28" t="n">
        <f aca="false">F87/D87*100</f>
        <v>101.880833333333</v>
      </c>
      <c r="F87" s="27" t="n">
        <v>366771</v>
      </c>
      <c r="G87" s="36" t="n">
        <v>20174</v>
      </c>
      <c r="H87" s="41" t="n">
        <f aca="false">F87-G87</f>
        <v>346597</v>
      </c>
      <c r="I87" s="42" t="n">
        <f aca="false">H87/D87*100</f>
        <v>96.2769444444444</v>
      </c>
      <c r="J87" s="0"/>
      <c r="K87" s="0"/>
      <c r="L87" s="0"/>
    </row>
    <row r="88" customFormat="false" ht="14.1" hidden="false" customHeight="true" outlineLevel="2" collapsed="false">
      <c r="A88" s="40" t="n">
        <v>524</v>
      </c>
      <c r="B88" s="62" t="n">
        <v>200</v>
      </c>
      <c r="C88" s="48" t="s">
        <v>109</v>
      </c>
      <c r="D88" s="28" t="n">
        <v>1070000</v>
      </c>
      <c r="E88" s="28" t="n">
        <f aca="false">F88/D88*100</f>
        <v>100.457196261682</v>
      </c>
      <c r="F88" s="27" t="n">
        <v>1074892</v>
      </c>
      <c r="G88" s="36" t="n">
        <v>58281</v>
      </c>
      <c r="H88" s="41" t="n">
        <f aca="false">F88-G88</f>
        <v>1016611</v>
      </c>
      <c r="I88" s="42" t="n">
        <f aca="false">H88/D88*100</f>
        <v>95.0103738317757</v>
      </c>
      <c r="J88" s="0"/>
      <c r="K88" s="0"/>
      <c r="L88" s="0"/>
    </row>
    <row r="89" customFormat="false" ht="14.1" hidden="false" customHeight="true" outlineLevel="2" collapsed="false">
      <c r="A89" s="43" t="s">
        <v>110</v>
      </c>
      <c r="B89" s="63"/>
      <c r="C89" s="64" t="s">
        <v>111</v>
      </c>
      <c r="D89" s="28" t="n">
        <f aca="false">SUBTOTAL(9,D87:D88)</f>
        <v>1430000</v>
      </c>
      <c r="E89" s="28" t="n">
        <f aca="false">F89/D89*100</f>
        <v>100.815594405594</v>
      </c>
      <c r="F89" s="28" t="n">
        <f aca="false">SUBTOTAL(9,F87:F88)</f>
        <v>1441663</v>
      </c>
      <c r="G89" s="36" t="n">
        <f aca="false">SUBTOTAL(9,G87:G88)</f>
        <v>78455</v>
      </c>
      <c r="H89" s="41" t="n">
        <f aca="false">F89-G89</f>
        <v>1363208</v>
      </c>
      <c r="I89" s="42" t="n">
        <f aca="false">H89/D89*100</f>
        <v>95.3292307692308</v>
      </c>
      <c r="J89" s="0"/>
      <c r="K89" s="0"/>
      <c r="L89" s="0"/>
    </row>
    <row r="90" s="39" customFormat="true" ht="14.1" hidden="false" customHeight="true" outlineLevel="1" collapsed="false">
      <c r="A90" s="40" t="n">
        <v>527</v>
      </c>
      <c r="B90" s="62" t="n">
        <v>100</v>
      </c>
      <c r="C90" s="48" t="s">
        <v>112</v>
      </c>
      <c r="D90" s="28" t="n">
        <v>105000</v>
      </c>
      <c r="E90" s="28" t="n">
        <f aca="false">F90/D90*100</f>
        <v>96.392380952381</v>
      </c>
      <c r="F90" s="27" t="n">
        <v>101212</v>
      </c>
      <c r="G90" s="36"/>
      <c r="H90" s="41" t="n">
        <f aca="false">F90-G90</f>
        <v>101212</v>
      </c>
      <c r="I90" s="42" t="n">
        <f aca="false">H90/D90*100</f>
        <v>96.392380952381</v>
      </c>
    </row>
    <row r="91" customFormat="false" ht="14.1" hidden="true" customHeight="true" outlineLevel="2" collapsed="false">
      <c r="A91" s="43" t="s">
        <v>113</v>
      </c>
      <c r="B91" s="47"/>
      <c r="C91" s="65" t="s">
        <v>114</v>
      </c>
      <c r="D91" s="28" t="n">
        <f aca="false">D86+D89+D90</f>
        <v>5805000</v>
      </c>
      <c r="E91" s="28" t="n">
        <f aca="false">F91/D91*100</f>
        <v>104.01894918174</v>
      </c>
      <c r="F91" s="28" t="n">
        <f aca="false">F86+F89+F90</f>
        <v>6038300</v>
      </c>
      <c r="G91" s="36" t="n">
        <f aca="false">G86+G89+G90</f>
        <v>557787</v>
      </c>
      <c r="H91" s="41" t="n">
        <f aca="false">F91-G91</f>
        <v>5480513</v>
      </c>
      <c r="I91" s="42" t="n">
        <f aca="false">H91/D91*100</f>
        <v>94.4102153316107</v>
      </c>
      <c r="J91" s="0"/>
      <c r="K91" s="0"/>
      <c r="L91" s="0"/>
    </row>
    <row r="92" s="39" customFormat="true" ht="14.1" hidden="false" customHeight="true" outlineLevel="1" collapsed="true">
      <c r="A92" s="60" t="n">
        <v>532</v>
      </c>
      <c r="B92" s="47" t="s">
        <v>115</v>
      </c>
      <c r="C92" s="48" t="s">
        <v>116</v>
      </c>
      <c r="D92" s="28" t="n">
        <v>100000</v>
      </c>
      <c r="E92" s="28" t="n">
        <f aca="false">F92/D92*100</f>
        <v>48.339</v>
      </c>
      <c r="F92" s="27" t="n">
        <v>48339</v>
      </c>
      <c r="G92" s="66"/>
      <c r="H92" s="41" t="n">
        <f aca="false">F92-G92</f>
        <v>48339</v>
      </c>
      <c r="I92" s="42" t="n">
        <f aca="false">H92/D92*100</f>
        <v>48.339</v>
      </c>
    </row>
    <row r="93" s="39" customFormat="true" ht="14.1" hidden="false" customHeight="true" outlineLevel="1" collapsed="false">
      <c r="A93" s="29" t="n">
        <v>538</v>
      </c>
      <c r="B93" s="29" t="s">
        <v>117</v>
      </c>
      <c r="C93" s="48" t="s">
        <v>118</v>
      </c>
      <c r="D93" s="28" t="n">
        <v>8000</v>
      </c>
      <c r="E93" s="28" t="n">
        <f aca="false">F93/D93*100</f>
        <v>69.75</v>
      </c>
      <c r="F93" s="27" t="n">
        <v>5580</v>
      </c>
      <c r="G93" s="36"/>
      <c r="H93" s="41" t="n">
        <f aca="false">F93-G93</f>
        <v>5580</v>
      </c>
      <c r="I93" s="42" t="n">
        <f aca="false">H93/D93*100</f>
        <v>69.75</v>
      </c>
    </row>
    <row r="94" customFormat="false" ht="14.1" hidden="true" customHeight="true" outlineLevel="2" collapsed="false">
      <c r="A94" s="29" t="n">
        <v>538</v>
      </c>
      <c r="B94" s="29" t="n">
        <v>201</v>
      </c>
      <c r="C94" s="48" t="s">
        <v>119</v>
      </c>
      <c r="D94" s="28" t="n">
        <v>3200</v>
      </c>
      <c r="E94" s="28" t="n">
        <f aca="false">F94/D94*100</f>
        <v>75</v>
      </c>
      <c r="F94" s="27" t="n">
        <v>2400</v>
      </c>
      <c r="G94" s="36"/>
      <c r="H94" s="41" t="n">
        <f aca="false">F94-G94</f>
        <v>2400</v>
      </c>
      <c r="I94" s="42" t="n">
        <f aca="false">H94/D94*100</f>
        <v>75</v>
      </c>
      <c r="J94" s="0"/>
      <c r="K94" s="0"/>
      <c r="L94" s="0"/>
    </row>
    <row r="95" customFormat="false" ht="14.1" hidden="true" customHeight="true" outlineLevel="2" collapsed="false">
      <c r="A95" s="29" t="n">
        <v>538</v>
      </c>
      <c r="B95" s="29" t="n">
        <v>203</v>
      </c>
      <c r="C95" s="48" t="s">
        <v>120</v>
      </c>
      <c r="D95" s="28" t="n">
        <v>1000</v>
      </c>
      <c r="E95" s="28" t="n">
        <f aca="false">F95/D95*100</f>
        <v>0</v>
      </c>
      <c r="F95" s="27"/>
      <c r="G95" s="36"/>
      <c r="H95" s="41" t="n">
        <f aca="false">F95-G95</f>
        <v>0</v>
      </c>
      <c r="I95" s="42" t="n">
        <f aca="false">H95/D95*100</f>
        <v>0</v>
      </c>
      <c r="J95" s="0"/>
      <c r="K95" s="0"/>
      <c r="L95" s="0"/>
    </row>
    <row r="96" customFormat="false" ht="14.1" hidden="true" customHeight="true" outlineLevel="2" collapsed="false">
      <c r="A96" s="29" t="n">
        <v>538</v>
      </c>
      <c r="B96" s="29" t="n">
        <v>204</v>
      </c>
      <c r="C96" s="48" t="s">
        <v>121</v>
      </c>
      <c r="D96" s="28" t="n">
        <v>15000</v>
      </c>
      <c r="E96" s="28" t="n">
        <f aca="false">F96/D96*100</f>
        <v>115.48</v>
      </c>
      <c r="F96" s="27" t="n">
        <v>17322</v>
      </c>
      <c r="G96" s="36"/>
      <c r="H96" s="41" t="n">
        <f aca="false">F96-G96</f>
        <v>17322</v>
      </c>
      <c r="I96" s="42" t="n">
        <f aca="false">H96/D96*100</f>
        <v>115.48</v>
      </c>
      <c r="J96" s="0"/>
      <c r="K96" s="0"/>
      <c r="L96" s="0"/>
    </row>
    <row r="97" customFormat="false" ht="14.1" hidden="true" customHeight="true" outlineLevel="2" collapsed="false">
      <c r="A97" s="29" t="n">
        <v>538</v>
      </c>
      <c r="B97" s="29" t="n">
        <v>205</v>
      </c>
      <c r="C97" s="48" t="s">
        <v>122</v>
      </c>
      <c r="D97" s="28" t="n">
        <v>8000</v>
      </c>
      <c r="E97" s="28" t="n">
        <f aca="false">F97/D97*100</f>
        <v>78.3125</v>
      </c>
      <c r="F97" s="27" t="n">
        <v>6265</v>
      </c>
      <c r="G97" s="36"/>
      <c r="H97" s="41" t="n">
        <f aca="false">F97-G97</f>
        <v>6265</v>
      </c>
      <c r="I97" s="42" t="n">
        <f aca="false">H97/D97*100</f>
        <v>78.3125</v>
      </c>
      <c r="J97" s="0"/>
      <c r="K97" s="0"/>
      <c r="L97" s="0"/>
    </row>
    <row r="98" customFormat="false" ht="14.1" hidden="true" customHeight="true" outlineLevel="2" collapsed="false">
      <c r="A98" s="44" t="s">
        <v>123</v>
      </c>
      <c r="B98" s="34"/>
      <c r="C98" s="64" t="s">
        <v>124</v>
      </c>
      <c r="D98" s="28" t="n">
        <f aca="false">SUBTOTAL(9,D93:D97)</f>
        <v>35200</v>
      </c>
      <c r="E98" s="28" t="n">
        <f aca="false">F98/D98*100</f>
        <v>89.6789772727273</v>
      </c>
      <c r="F98" s="45" t="n">
        <f aca="false">SUBTOTAL(9,F93:F97)</f>
        <v>31567</v>
      </c>
      <c r="G98" s="66"/>
      <c r="H98" s="41" t="n">
        <f aca="false">F98-G98</f>
        <v>31567</v>
      </c>
      <c r="I98" s="42" t="n">
        <f aca="false">H98/D98*100</f>
        <v>89.6789772727273</v>
      </c>
      <c r="J98" s="0"/>
      <c r="K98" s="0"/>
      <c r="L98" s="0"/>
    </row>
    <row r="99" s="39" customFormat="true" ht="14.1" hidden="false" customHeight="true" outlineLevel="1" collapsed="true">
      <c r="A99" s="29" t="n">
        <v>543</v>
      </c>
      <c r="B99" s="67" t="s">
        <v>125</v>
      </c>
      <c r="C99" s="48" t="s">
        <v>126</v>
      </c>
      <c r="D99" s="28"/>
      <c r="E99" s="28"/>
      <c r="F99" s="27" t="n">
        <v>18665</v>
      </c>
      <c r="G99" s="36"/>
      <c r="H99" s="41" t="n">
        <f aca="false">F99-G99</f>
        <v>18665</v>
      </c>
      <c r="I99" s="42"/>
    </row>
    <row r="100" customFormat="false" ht="14.1" hidden="true" customHeight="true" outlineLevel="2" collapsed="false">
      <c r="A100" s="44" t="s">
        <v>127</v>
      </c>
      <c r="B100" s="67"/>
      <c r="C100" s="64" t="s">
        <v>126</v>
      </c>
      <c r="D100" s="28"/>
      <c r="E100" s="28"/>
      <c r="F100" s="45" t="n">
        <f aca="false">SUBTOTAL(9,F99:F99)</f>
        <v>18665</v>
      </c>
      <c r="G100" s="36"/>
      <c r="H100" s="41" t="n">
        <f aca="false">F100-G100</f>
        <v>18665</v>
      </c>
      <c r="I100" s="42" t="e">
        <f aca="false">H100/D100*100</f>
        <v>#DIV/0!</v>
      </c>
      <c r="J100" s="0"/>
      <c r="K100" s="0"/>
      <c r="L100" s="0"/>
    </row>
    <row r="101" s="39" customFormat="true" ht="14.1" hidden="true" customHeight="true" outlineLevel="2" collapsed="false">
      <c r="A101" s="29" t="n">
        <v>545</v>
      </c>
      <c r="B101" s="67" t="s">
        <v>125</v>
      </c>
      <c r="C101" s="48" t="s">
        <v>128</v>
      </c>
      <c r="D101" s="28"/>
      <c r="E101" s="28"/>
      <c r="F101" s="27" t="n">
        <v>257766</v>
      </c>
      <c r="G101" s="36"/>
      <c r="H101" s="41" t="n">
        <f aca="false">F101-G101</f>
        <v>257766</v>
      </c>
      <c r="I101" s="42" t="e">
        <f aca="false">H101/D101*100</f>
        <v>#DIV/0!</v>
      </c>
    </row>
    <row r="102" customFormat="false" ht="14.1" hidden="true" customHeight="true" outlineLevel="2" collapsed="false">
      <c r="A102" s="44" t="s">
        <v>129</v>
      </c>
      <c r="B102" s="67"/>
      <c r="C102" s="64" t="s">
        <v>130</v>
      </c>
      <c r="D102" s="68"/>
      <c r="E102" s="28"/>
      <c r="F102" s="45" t="n">
        <f aca="false">SUBTOTAL(9,F101:F101)</f>
        <v>257766</v>
      </c>
      <c r="G102" s="69"/>
      <c r="H102" s="41" t="n">
        <f aca="false">F102-G102</f>
        <v>257766</v>
      </c>
      <c r="I102" s="42" t="e">
        <f aca="false">H102/D102*100</f>
        <v>#DIV/0!</v>
      </c>
      <c r="J102" s="0"/>
      <c r="K102" s="0"/>
      <c r="L102" s="0"/>
    </row>
    <row r="103" s="39" customFormat="true" ht="14.1" hidden="false" customHeight="true" outlineLevel="1" collapsed="true">
      <c r="A103" s="29" t="n">
        <v>546</v>
      </c>
      <c r="B103" s="67" t="s">
        <v>125</v>
      </c>
      <c r="C103" s="48" t="s">
        <v>131</v>
      </c>
      <c r="D103" s="28" t="n">
        <v>15000</v>
      </c>
      <c r="E103" s="28" t="n">
        <f aca="false">F103/D103*100</f>
        <v>48.24</v>
      </c>
      <c r="F103" s="27" t="n">
        <v>7236</v>
      </c>
      <c r="G103" s="36"/>
      <c r="H103" s="41" t="n">
        <f aca="false">F103-G103</f>
        <v>7236</v>
      </c>
      <c r="I103" s="42" t="n">
        <f aca="false">H103/D103*100</f>
        <v>48.24</v>
      </c>
    </row>
    <row r="104" customFormat="false" ht="14.1" hidden="true" customHeight="true" outlineLevel="2" collapsed="false">
      <c r="A104" s="44" t="s">
        <v>132</v>
      </c>
      <c r="B104" s="67"/>
      <c r="C104" s="70" t="s">
        <v>131</v>
      </c>
      <c r="D104" s="71" t="n">
        <f aca="false">SUBTOTAL(9,D103:D103)</f>
        <v>15000</v>
      </c>
      <c r="E104" s="28" t="n">
        <f aca="false">F104/D104*100</f>
        <v>48.24</v>
      </c>
      <c r="F104" s="72" t="n">
        <f aca="false">SUBTOTAL(9,F103:F103)</f>
        <v>7236</v>
      </c>
      <c r="G104" s="66"/>
      <c r="H104" s="41" t="n">
        <f aca="false">F104-G104</f>
        <v>7236</v>
      </c>
      <c r="I104" s="42" t="n">
        <f aca="false">H104/D104*100</f>
        <v>48.24</v>
      </c>
      <c r="J104" s="0"/>
      <c r="K104" s="0"/>
      <c r="L104" s="0"/>
    </row>
    <row r="105" s="39" customFormat="true" ht="14.1" hidden="false" customHeight="true" outlineLevel="1" collapsed="true">
      <c r="A105" s="29" t="n">
        <v>549</v>
      </c>
      <c r="B105" s="62" t="n">
        <v>105</v>
      </c>
      <c r="C105" s="56" t="s">
        <v>133</v>
      </c>
      <c r="D105" s="28" t="n">
        <v>25000</v>
      </c>
      <c r="E105" s="28" t="n">
        <f aca="false">F105/D105*100</f>
        <v>85.432</v>
      </c>
      <c r="F105" s="27" t="n">
        <f aca="false">4752+1530+4216+60+5400+5400</f>
        <v>21358</v>
      </c>
      <c r="G105" s="36"/>
      <c r="H105" s="41" t="n">
        <f aca="false">F105-G105</f>
        <v>21358</v>
      </c>
      <c r="I105" s="42" t="n">
        <f aca="false">H105/D105*100</f>
        <v>85.432</v>
      </c>
    </row>
    <row r="106" customFormat="false" ht="14.1" hidden="true" customHeight="true" outlineLevel="2" collapsed="false">
      <c r="A106" s="29" t="n">
        <v>549</v>
      </c>
      <c r="B106" s="62" t="n">
        <v>106</v>
      </c>
      <c r="C106" s="48" t="s">
        <v>134</v>
      </c>
      <c r="D106" s="28" t="n">
        <v>10000</v>
      </c>
      <c r="E106" s="28" t="n">
        <f aca="false">F106/D106*100</f>
        <v>56.4</v>
      </c>
      <c r="F106" s="27" t="n">
        <v>5640</v>
      </c>
      <c r="G106" s="36"/>
      <c r="H106" s="41" t="n">
        <f aca="false">F106-G106</f>
        <v>5640</v>
      </c>
      <c r="I106" s="42" t="n">
        <f aca="false">H106/D106*100</f>
        <v>56.4</v>
      </c>
      <c r="J106" s="0"/>
      <c r="K106" s="0"/>
      <c r="L106" s="0"/>
    </row>
    <row r="107" customFormat="false" ht="14.1" hidden="true" customHeight="true" outlineLevel="2" collapsed="false">
      <c r="A107" s="29" t="n">
        <v>549</v>
      </c>
      <c r="B107" s="62" t="n">
        <v>109</v>
      </c>
      <c r="C107" s="30" t="s">
        <v>135</v>
      </c>
      <c r="D107" s="28" t="n">
        <v>12000</v>
      </c>
      <c r="E107" s="28" t="n">
        <f aca="false">F107/D107*100</f>
        <v>152.158333333333</v>
      </c>
      <c r="F107" s="28" t="n">
        <v>18259</v>
      </c>
      <c r="G107" s="36"/>
      <c r="H107" s="41" t="n">
        <f aca="false">F107-G107</f>
        <v>18259</v>
      </c>
      <c r="I107" s="42" t="n">
        <f aca="false">H107/D107*100</f>
        <v>152.158333333333</v>
      </c>
      <c r="J107" s="0"/>
      <c r="K107" s="0"/>
      <c r="L107" s="0"/>
    </row>
    <row r="108" customFormat="false" ht="14.1" hidden="true" customHeight="true" outlineLevel="2" collapsed="false">
      <c r="A108" s="29" t="n">
        <v>549</v>
      </c>
      <c r="B108" s="62" t="n">
        <v>112</v>
      </c>
      <c r="C108" s="30" t="s">
        <v>136</v>
      </c>
      <c r="D108" s="28" t="n">
        <v>8600</v>
      </c>
      <c r="E108" s="28" t="n">
        <f aca="false">F108/D108*100</f>
        <v>101.093023255814</v>
      </c>
      <c r="F108" s="28" t="n">
        <v>8694</v>
      </c>
      <c r="G108" s="36"/>
      <c r="H108" s="41" t="n">
        <f aca="false">F108-G108</f>
        <v>8694</v>
      </c>
      <c r="I108" s="42" t="n">
        <f aca="false">H108/D108*100</f>
        <v>101.093023255814</v>
      </c>
      <c r="J108" s="0"/>
      <c r="K108" s="0"/>
      <c r="L108" s="0"/>
    </row>
    <row r="109" customFormat="false" ht="14.1" hidden="true" customHeight="true" outlineLevel="2" collapsed="false">
      <c r="A109" s="29" t="n">
        <v>549</v>
      </c>
      <c r="B109" s="62" t="n">
        <v>113</v>
      </c>
      <c r="C109" s="48" t="s">
        <v>137</v>
      </c>
      <c r="D109" s="28" t="n">
        <v>28000</v>
      </c>
      <c r="E109" s="28" t="n">
        <f aca="false">F109/D109*100</f>
        <v>99.9214285714286</v>
      </c>
      <c r="F109" s="27" t="n">
        <v>27978</v>
      </c>
      <c r="G109" s="36"/>
      <c r="H109" s="41" t="n">
        <f aca="false">F109-G109</f>
        <v>27978</v>
      </c>
      <c r="I109" s="42" t="n">
        <f aca="false">H109/D109*100</f>
        <v>99.9214285714286</v>
      </c>
      <c r="J109" s="0"/>
      <c r="K109" s="0"/>
      <c r="L109" s="0"/>
      <c r="M109" s="0" t="n">
        <v>112000</v>
      </c>
    </row>
    <row r="110" customFormat="false" ht="14.1" hidden="true" customHeight="true" outlineLevel="2" collapsed="false">
      <c r="A110" s="29" t="n">
        <v>549</v>
      </c>
      <c r="B110" s="62" t="n">
        <v>115</v>
      </c>
      <c r="C110" s="30" t="s">
        <v>138</v>
      </c>
      <c r="D110" s="28" t="n">
        <v>58200</v>
      </c>
      <c r="E110" s="28" t="n">
        <f aca="false">F110/D110*100</f>
        <v>74.9243986254296</v>
      </c>
      <c r="F110" s="28" t="n">
        <f aca="false">20818+22788</f>
        <v>43606</v>
      </c>
      <c r="G110" s="36"/>
      <c r="H110" s="41" t="n">
        <f aca="false">F110-G110</f>
        <v>43606</v>
      </c>
      <c r="I110" s="42" t="n">
        <f aca="false">H110/D110*100</f>
        <v>74.9243986254296</v>
      </c>
      <c r="J110" s="0"/>
      <c r="K110" s="0"/>
      <c r="L110" s="0"/>
      <c r="M110" s="0" t="n">
        <v>1134</v>
      </c>
    </row>
    <row r="111" customFormat="false" ht="14.1" hidden="true" customHeight="true" outlineLevel="2" collapsed="false">
      <c r="A111" s="29" t="n">
        <v>549</v>
      </c>
      <c r="B111" s="62" t="n">
        <v>116</v>
      </c>
      <c r="C111" s="30" t="s">
        <v>139</v>
      </c>
      <c r="D111" s="28" t="n">
        <v>16000</v>
      </c>
      <c r="E111" s="28" t="n">
        <f aca="false">F111/D111*100</f>
        <v>24.69375</v>
      </c>
      <c r="F111" s="28" t="n">
        <v>3951</v>
      </c>
      <c r="G111" s="36"/>
      <c r="H111" s="41" t="n">
        <f aca="false">F111-G111</f>
        <v>3951</v>
      </c>
      <c r="I111" s="42" t="n">
        <f aca="false">H111/D111*100</f>
        <v>24.69375</v>
      </c>
      <c r="J111" s="0"/>
      <c r="K111" s="0"/>
      <c r="L111" s="0"/>
      <c r="M111" s="0" t="n">
        <v>8610</v>
      </c>
    </row>
    <row r="112" customFormat="false" ht="14.1" hidden="true" customHeight="true" outlineLevel="2" collapsed="false">
      <c r="A112" s="29" t="n">
        <v>549</v>
      </c>
      <c r="B112" s="62" t="n">
        <v>127</v>
      </c>
      <c r="C112" s="48" t="s">
        <v>140</v>
      </c>
      <c r="D112" s="28" t="n">
        <v>14000</v>
      </c>
      <c r="E112" s="28" t="n">
        <f aca="false">F112/D112*100</f>
        <v>99.5285714285714</v>
      </c>
      <c r="F112" s="27" t="n">
        <v>13934</v>
      </c>
      <c r="G112" s="36"/>
      <c r="H112" s="41" t="n">
        <f aca="false">F112-G112</f>
        <v>13934</v>
      </c>
      <c r="I112" s="42" t="n">
        <f aca="false">H112/D112*100</f>
        <v>99.5285714285714</v>
      </c>
      <c r="J112" s="0"/>
      <c r="K112" s="0"/>
      <c r="L112" s="0"/>
      <c r="M112" s="0" t="n">
        <v>59</v>
      </c>
    </row>
    <row r="113" customFormat="false" ht="14.1" hidden="true" customHeight="true" outlineLevel="2" collapsed="false">
      <c r="A113" s="29" t="n">
        <v>549</v>
      </c>
      <c r="B113" s="62" t="n">
        <v>130</v>
      </c>
      <c r="C113" s="48" t="s">
        <v>141</v>
      </c>
      <c r="D113" s="28" t="n">
        <v>6500</v>
      </c>
      <c r="E113" s="28" t="n">
        <f aca="false">F113/D113*100</f>
        <v>0</v>
      </c>
      <c r="F113" s="27"/>
      <c r="G113" s="36"/>
      <c r="H113" s="41" t="n">
        <f aca="false">F113-G113</f>
        <v>0</v>
      </c>
      <c r="I113" s="42" t="n">
        <f aca="false">H113/D113*100</f>
        <v>0</v>
      </c>
      <c r="J113" s="0"/>
      <c r="K113" s="0"/>
      <c r="L113" s="0"/>
    </row>
    <row r="114" customFormat="false" ht="14.1" hidden="true" customHeight="true" outlineLevel="2" collapsed="false">
      <c r="A114" s="44" t="s">
        <v>142</v>
      </c>
      <c r="B114" s="63"/>
      <c r="C114" s="64" t="s">
        <v>143</v>
      </c>
      <c r="D114" s="71" t="n">
        <f aca="false">SUBTOTAL(9,D105:D113)</f>
        <v>178300</v>
      </c>
      <c r="E114" s="28" t="n">
        <f aca="false">F114/D114*100</f>
        <v>80.437464946719</v>
      </c>
      <c r="F114" s="73" t="n">
        <f aca="false">SUBTOTAL(9,F105:F113)</f>
        <v>143420</v>
      </c>
      <c r="G114" s="66"/>
      <c r="H114" s="41" t="n">
        <f aca="false">F114-G114</f>
        <v>143420</v>
      </c>
      <c r="I114" s="42" t="n">
        <f aca="false">H114/D114*100</f>
        <v>80.437464946719</v>
      </c>
      <c r="J114" s="0"/>
      <c r="K114" s="0"/>
      <c r="L114" s="0"/>
      <c r="M114" s="0" t="n">
        <v>184</v>
      </c>
    </row>
    <row r="115" s="39" customFormat="true" ht="14.1" hidden="false" customHeight="true" outlineLevel="1" collapsed="true">
      <c r="A115" s="29" t="n">
        <v>549</v>
      </c>
      <c r="B115" s="63" t="n">
        <v>200</v>
      </c>
      <c r="C115" s="48" t="s">
        <v>144</v>
      </c>
      <c r="D115" s="28" t="n">
        <v>60000</v>
      </c>
      <c r="E115" s="28" t="n">
        <f aca="false">F115/D115*100</f>
        <v>96.2133333333333</v>
      </c>
      <c r="F115" s="27" t="n">
        <v>57728</v>
      </c>
      <c r="G115" s="36"/>
      <c r="H115" s="41" t="n">
        <f aca="false">F115-G115</f>
        <v>57728</v>
      </c>
      <c r="I115" s="42" t="n">
        <f aca="false">H115/D115*100</f>
        <v>96.2133333333333</v>
      </c>
    </row>
    <row r="116" customFormat="false" ht="14.1" hidden="true" customHeight="true" outlineLevel="2" collapsed="false">
      <c r="A116" s="29" t="n">
        <v>549</v>
      </c>
      <c r="B116" s="63" t="n">
        <v>900</v>
      </c>
      <c r="C116" s="48" t="s">
        <v>145</v>
      </c>
      <c r="D116" s="28" t="n">
        <v>10000</v>
      </c>
      <c r="E116" s="28" t="n">
        <f aca="false">F116/D116*100</f>
        <v>1030.53</v>
      </c>
      <c r="F116" s="27" t="n">
        <v>103053</v>
      </c>
      <c r="G116" s="36" t="n">
        <v>10915</v>
      </c>
      <c r="H116" s="41" t="n">
        <f aca="false">F116-G116</f>
        <v>92138</v>
      </c>
      <c r="I116" s="42" t="n">
        <f aca="false">H116/D116*100</f>
        <v>921.38</v>
      </c>
      <c r="J116" s="0"/>
      <c r="K116" s="0"/>
      <c r="L116" s="0"/>
    </row>
    <row r="117" customFormat="false" ht="14.1" hidden="true" customHeight="true" outlineLevel="2" collapsed="false">
      <c r="A117" s="44" t="s">
        <v>142</v>
      </c>
      <c r="B117" s="63"/>
      <c r="C117" s="64" t="s">
        <v>146</v>
      </c>
      <c r="D117" s="71" t="n">
        <f aca="false">SUBTOTAL(9,D115:D116)</f>
        <v>70000</v>
      </c>
      <c r="E117" s="28" t="n">
        <f aca="false">F117/D117*100</f>
        <v>229.687142857143</v>
      </c>
      <c r="F117" s="71" t="n">
        <f aca="false">SUBTOTAL(9,F115:F116)</f>
        <v>160781</v>
      </c>
      <c r="G117" s="66" t="n">
        <f aca="false">SUBTOTAL(9,G115:G116)</f>
        <v>10915</v>
      </c>
      <c r="H117" s="41" t="n">
        <f aca="false">F117-G117</f>
        <v>149866</v>
      </c>
      <c r="I117" s="42" t="n">
        <f aca="false">H117/D117*100</f>
        <v>214.094285714286</v>
      </c>
      <c r="J117" s="0"/>
      <c r="K117" s="0"/>
      <c r="L117" s="0"/>
    </row>
    <row r="118" s="39" customFormat="true" ht="14.1" hidden="false" customHeight="true" outlineLevel="1" collapsed="true">
      <c r="A118" s="29" t="n">
        <v>551</v>
      </c>
      <c r="B118" s="74" t="s">
        <v>125</v>
      </c>
      <c r="C118" s="48" t="s">
        <v>147</v>
      </c>
      <c r="D118" s="28" t="n">
        <v>700000</v>
      </c>
      <c r="E118" s="28" t="n">
        <f aca="false">F118/D118*100</f>
        <v>91.9734285714286</v>
      </c>
      <c r="F118" s="27" t="n">
        <v>643814</v>
      </c>
      <c r="G118" s="36"/>
      <c r="H118" s="41" t="n">
        <f aca="false">F118-G118</f>
        <v>643814</v>
      </c>
      <c r="I118" s="42" t="n">
        <f aca="false">H118/D118*100</f>
        <v>91.9734285714286</v>
      </c>
    </row>
    <row r="119" customFormat="false" ht="14.1" hidden="false" customHeight="true" outlineLevel="2" collapsed="false">
      <c r="A119" s="44" t="s">
        <v>148</v>
      </c>
      <c r="B119" s="74"/>
      <c r="C119" s="64" t="s">
        <v>149</v>
      </c>
      <c r="D119" s="71" t="n">
        <f aca="false">SUBTOTAL(9,D118:D118)</f>
        <v>700000</v>
      </c>
      <c r="E119" s="28" t="n">
        <f aca="false">F119/D119*100</f>
        <v>91.9734285714286</v>
      </c>
      <c r="F119" s="73" t="n">
        <f aca="false">SUBTOTAL(9,F118:F118)</f>
        <v>643814</v>
      </c>
      <c r="G119" s="66"/>
      <c r="H119" s="41" t="n">
        <f aca="false">F119-G119</f>
        <v>643814</v>
      </c>
      <c r="I119" s="42" t="n">
        <f aca="false">H119/D119*100</f>
        <v>91.9734285714286</v>
      </c>
      <c r="J119" s="0"/>
      <c r="K119" s="0"/>
      <c r="L119" s="0"/>
    </row>
    <row r="120" s="39" customFormat="true" ht="14.1" hidden="false" customHeight="true" outlineLevel="1" collapsed="false">
      <c r="A120" s="29" t="n">
        <v>582</v>
      </c>
      <c r="B120" s="63" t="n">
        <v>102</v>
      </c>
      <c r="C120" s="48" t="s">
        <v>150</v>
      </c>
      <c r="D120" s="28" t="n">
        <v>35000</v>
      </c>
      <c r="E120" s="28" t="n">
        <f aca="false">F120/D120*100</f>
        <v>148.92</v>
      </c>
      <c r="F120" s="27" t="n">
        <v>52122</v>
      </c>
      <c r="G120" s="36"/>
      <c r="H120" s="41" t="n">
        <f aca="false">F120-G120</f>
        <v>52122</v>
      </c>
      <c r="I120" s="42" t="n">
        <f aca="false">H120/D120*100</f>
        <v>148.92</v>
      </c>
    </row>
    <row r="121" customFormat="false" ht="14.1" hidden="false" customHeight="true" outlineLevel="2" collapsed="false">
      <c r="A121" s="29" t="n">
        <v>582</v>
      </c>
      <c r="B121" s="50" t="s">
        <v>115</v>
      </c>
      <c r="C121" s="48" t="s">
        <v>151</v>
      </c>
      <c r="D121" s="28" t="n">
        <v>10000</v>
      </c>
      <c r="E121" s="28" t="n">
        <f aca="false">F121/D121*100</f>
        <v>24.58</v>
      </c>
      <c r="F121" s="27" t="n">
        <v>2458</v>
      </c>
      <c r="G121" s="36"/>
      <c r="H121" s="41" t="n">
        <f aca="false">F121-G121</f>
        <v>2458</v>
      </c>
      <c r="I121" s="42" t="n">
        <f aca="false">H121/D121*100</f>
        <v>24.58</v>
      </c>
      <c r="J121" s="0"/>
      <c r="K121" s="0"/>
      <c r="L121" s="0"/>
    </row>
    <row r="122" customFormat="false" ht="14.1" hidden="false" customHeight="true" outlineLevel="2" collapsed="false">
      <c r="A122" s="44" t="s">
        <v>152</v>
      </c>
      <c r="B122" s="47"/>
      <c r="C122" s="75" t="s">
        <v>153</v>
      </c>
      <c r="D122" s="71" t="n">
        <f aca="false">SUBTOTAL(9,D120:D121)</f>
        <v>45000</v>
      </c>
      <c r="E122" s="28" t="n">
        <f aca="false">F122/D122*100</f>
        <v>121.288888888889</v>
      </c>
      <c r="F122" s="73" t="n">
        <f aca="false">SUBTOTAL(9,F120:F121)</f>
        <v>54580</v>
      </c>
      <c r="G122" s="66"/>
      <c r="H122" s="41" t="n">
        <f aca="false">F122-G122</f>
        <v>54580</v>
      </c>
      <c r="I122" s="42" t="n">
        <f aca="false">H122/D122*100</f>
        <v>121.288888888889</v>
      </c>
      <c r="J122" s="0"/>
      <c r="K122" s="0"/>
      <c r="L122" s="0"/>
    </row>
    <row r="123" s="39" customFormat="true" ht="17.25" hidden="false" customHeight="true" outlineLevel="1" collapsed="false">
      <c r="A123" s="76"/>
      <c r="B123" s="32"/>
      <c r="C123" s="77" t="s">
        <v>154</v>
      </c>
      <c r="D123" s="53" t="n">
        <v>250000</v>
      </c>
      <c r="E123" s="53" t="n">
        <f aca="false">F123/D123*100</f>
        <v>9.84</v>
      </c>
      <c r="F123" s="54" t="n">
        <v>24600</v>
      </c>
      <c r="G123" s="78"/>
      <c r="H123" s="79" t="n">
        <f aca="false">F123-G123</f>
        <v>24600</v>
      </c>
      <c r="I123" s="80" t="n">
        <f aca="false">H123/D123*100</f>
        <v>9.84</v>
      </c>
    </row>
    <row r="124" customFormat="false" ht="14.25" hidden="true" customHeight="true" outlineLevel="2" collapsed="false">
      <c r="A124" s="81"/>
      <c r="B124" s="82"/>
      <c r="C124" s="83" t="s">
        <v>155</v>
      </c>
      <c r="D124" s="84" t="n">
        <f aca="false">D21+D25+D35+D44+D48+D55+D80+D91+D92+D98+D102+D104+D114+D119+D117+D122+D100+D123+70000</f>
        <v>11553000</v>
      </c>
      <c r="E124" s="85" t="n">
        <f aca="false">F124/D124*100</f>
        <v>106.279139617415</v>
      </c>
      <c r="F124" s="86" t="n">
        <f aca="false">F21+F25+F35+F44+F48+F55+F80+F91+F92+F98+F102+F104+F114+F119+F117+F122+F100+F123+101856</f>
        <v>12278429</v>
      </c>
      <c r="G124" s="87" t="n">
        <f aca="false">G21+G25+G35+G44+G48+G55+G80+G91+G92+G98+G102+G104+G114+G119+G117+G122+G100+G123+17400</f>
        <v>1039247</v>
      </c>
      <c r="H124" s="86" t="n">
        <f aca="false">F124-G124</f>
        <v>11239182</v>
      </c>
      <c r="I124" s="88" t="n">
        <f aca="false">H124/D124*100</f>
        <v>97.2836665801091</v>
      </c>
      <c r="J124" s="0"/>
      <c r="K124" s="0"/>
      <c r="L124" s="0"/>
    </row>
    <row r="125" customFormat="false" ht="17.25" hidden="true" customHeight="true" outlineLevel="2" collapsed="false">
      <c r="A125" s="89"/>
      <c r="B125" s="5"/>
      <c r="C125" s="5"/>
      <c r="D125" s="6" t="s">
        <v>3</v>
      </c>
      <c r="E125" s="54"/>
      <c r="F125" s="54"/>
      <c r="G125" s="54"/>
      <c r="H125" s="54"/>
      <c r="I125" s="90"/>
      <c r="J125" s="0"/>
      <c r="K125" s="0"/>
      <c r="L125" s="0"/>
    </row>
    <row r="126" s="39" customFormat="true" ht="14.1" hidden="false" customHeight="true" outlineLevel="1" collapsed="true">
      <c r="A126" s="91"/>
      <c r="B126" s="92" t="s">
        <v>156</v>
      </c>
      <c r="C126" s="10"/>
      <c r="D126" s="93" t="n">
        <v>2003</v>
      </c>
      <c r="E126" s="94"/>
      <c r="F126" s="95" t="s">
        <v>6</v>
      </c>
      <c r="G126" s="96" t="s">
        <v>6</v>
      </c>
      <c r="H126" s="97" t="s">
        <v>6</v>
      </c>
      <c r="I126" s="98" t="s">
        <v>6</v>
      </c>
      <c r="J126" s="99"/>
      <c r="K126" s="99"/>
      <c r="L126" s="99"/>
    </row>
    <row r="127" customFormat="false" ht="14.1" hidden="false" customHeight="true" outlineLevel="0" collapsed="false">
      <c r="A127" s="17" t="s">
        <v>157</v>
      </c>
      <c r="B127" s="18"/>
      <c r="C127" s="18" t="s">
        <v>158</v>
      </c>
      <c r="D127" s="100" t="s">
        <v>159</v>
      </c>
      <c r="E127" s="20" t="s">
        <v>11</v>
      </c>
      <c r="F127" s="101" t="s">
        <v>12</v>
      </c>
      <c r="G127" s="102" t="s">
        <v>13</v>
      </c>
      <c r="H127" s="23" t="s">
        <v>14</v>
      </c>
      <c r="I127" s="22" t="s">
        <v>15</v>
      </c>
      <c r="J127" s="103"/>
      <c r="K127" s="0"/>
      <c r="L127" s="0"/>
    </row>
    <row r="128" customFormat="false" ht="14.1" hidden="false" customHeight="true" outlineLevel="0" collapsed="false">
      <c r="A128" s="24" t="n">
        <v>602</v>
      </c>
      <c r="B128" s="104" t="n">
        <v>200</v>
      </c>
      <c r="C128" s="25" t="s">
        <v>160</v>
      </c>
      <c r="D128" s="26" t="n">
        <v>900000</v>
      </c>
      <c r="E128" s="105" t="n">
        <f aca="false">F128/D128*100</f>
        <v>167.852777777778</v>
      </c>
      <c r="F128" s="27" t="n">
        <v>1510675</v>
      </c>
      <c r="G128" s="57"/>
      <c r="H128" s="106" t="n">
        <f aca="false">F128-G128</f>
        <v>1510675</v>
      </c>
      <c r="I128" s="107"/>
      <c r="J128" s="108"/>
      <c r="K128" s="0"/>
      <c r="L128" s="0"/>
    </row>
    <row r="129" customFormat="false" ht="14.1" hidden="false" customHeight="true" outlineLevel="0" collapsed="false">
      <c r="A129" s="29" t="n">
        <v>602</v>
      </c>
      <c r="B129" s="63" t="n">
        <v>400</v>
      </c>
      <c r="C129" s="30" t="s">
        <v>161</v>
      </c>
      <c r="D129" s="28" t="n">
        <v>1000</v>
      </c>
      <c r="E129" s="109" t="n">
        <f aca="false">F129/D129*100</f>
        <v>4814.9</v>
      </c>
      <c r="F129" s="45" t="n">
        <v>48149</v>
      </c>
      <c r="G129" s="36"/>
      <c r="H129" s="110" t="n">
        <f aca="false">F129-G129</f>
        <v>48149</v>
      </c>
      <c r="I129" s="111"/>
      <c r="J129" s="108"/>
      <c r="K129" s="0"/>
      <c r="L129" s="0"/>
    </row>
    <row r="130" customFormat="false" ht="14.1" hidden="false" customHeight="true" outlineLevel="0" collapsed="false">
      <c r="A130" s="29" t="n">
        <v>602</v>
      </c>
      <c r="B130" s="112" t="s">
        <v>162</v>
      </c>
      <c r="C130" s="30" t="s">
        <v>163</v>
      </c>
      <c r="D130" s="28"/>
      <c r="E130" s="113"/>
      <c r="F130" s="45" t="n">
        <f aca="false">3000+2055+610+6774</f>
        <v>12439</v>
      </c>
      <c r="G130" s="36"/>
      <c r="H130" s="110" t="n">
        <f aca="false">F130-G130</f>
        <v>12439</v>
      </c>
      <c r="I130" s="111"/>
      <c r="J130" s="108"/>
      <c r="K130" s="0"/>
      <c r="L130" s="0"/>
    </row>
    <row r="131" customFormat="false" ht="14.1" hidden="false" customHeight="true" outlineLevel="0" collapsed="false">
      <c r="A131" s="29" t="n">
        <v>602</v>
      </c>
      <c r="B131" s="63" t="n">
        <v>700</v>
      </c>
      <c r="C131" s="114" t="s">
        <v>164</v>
      </c>
      <c r="D131" s="28" t="n">
        <v>120000</v>
      </c>
      <c r="E131" s="113" t="n">
        <f aca="false">F131/D131*100</f>
        <v>79.3708333333333</v>
      </c>
      <c r="F131" s="45" t="n">
        <v>95245</v>
      </c>
      <c r="G131" s="36"/>
      <c r="H131" s="110" t="n">
        <f aca="false">F131-G131</f>
        <v>95245</v>
      </c>
      <c r="I131" s="111"/>
      <c r="J131" s="108"/>
      <c r="K131" s="0"/>
      <c r="L131" s="0"/>
    </row>
    <row r="132" customFormat="false" ht="14.1" hidden="false" customHeight="true" outlineLevel="0" collapsed="false">
      <c r="A132" s="29" t="n">
        <v>602</v>
      </c>
      <c r="B132" s="115" t="n">
        <v>750</v>
      </c>
      <c r="C132" s="30" t="s">
        <v>165</v>
      </c>
      <c r="D132" s="28" t="n">
        <v>10000</v>
      </c>
      <c r="E132" s="113" t="n">
        <v>55</v>
      </c>
      <c r="F132" s="45" t="n">
        <v>5500</v>
      </c>
      <c r="G132" s="36"/>
      <c r="H132" s="110" t="n">
        <f aca="false">F132-G132</f>
        <v>5500</v>
      </c>
      <c r="I132" s="111"/>
      <c r="J132" s="108"/>
      <c r="L132" s="0"/>
    </row>
    <row r="133" customFormat="false" ht="14.1" hidden="false" customHeight="true" outlineLevel="0" collapsed="false">
      <c r="A133" s="29" t="n">
        <v>602</v>
      </c>
      <c r="B133" s="63" t="s">
        <v>166</v>
      </c>
      <c r="C133" s="30" t="s">
        <v>167</v>
      </c>
      <c r="D133" s="28" t="n">
        <v>900000</v>
      </c>
      <c r="E133" s="113" t="n">
        <f aca="false">F133/D133*100</f>
        <v>96.9725555555555</v>
      </c>
      <c r="F133" s="45" t="n">
        <v>872753</v>
      </c>
      <c r="G133" s="36"/>
      <c r="H133" s="110" t="n">
        <f aca="false">F133-G133</f>
        <v>872753</v>
      </c>
      <c r="I133" s="111"/>
      <c r="J133" s="108"/>
      <c r="L133" s="0"/>
    </row>
    <row r="134" customFormat="false" ht="14.1" hidden="false" customHeight="true" outlineLevel="0" collapsed="false">
      <c r="A134" s="29" t="n">
        <v>604</v>
      </c>
      <c r="B134" s="74" t="s">
        <v>125</v>
      </c>
      <c r="C134" s="30" t="s">
        <v>168</v>
      </c>
      <c r="D134" s="28"/>
      <c r="E134" s="113"/>
      <c r="F134" s="45" t="n">
        <f aca="false">900+8422</f>
        <v>9322</v>
      </c>
      <c r="G134" s="36"/>
      <c r="H134" s="110" t="n">
        <f aca="false">F134-G134</f>
        <v>9322</v>
      </c>
      <c r="I134" s="111"/>
      <c r="J134" s="108"/>
      <c r="L134" s="0"/>
    </row>
    <row r="135" customFormat="false" ht="14.1" hidden="false" customHeight="true" outlineLevel="0" collapsed="false">
      <c r="A135" s="59" t="n">
        <v>644</v>
      </c>
      <c r="B135" s="0" t="s">
        <v>169</v>
      </c>
      <c r="C135" s="30" t="s">
        <v>170</v>
      </c>
      <c r="D135" s="28" t="n">
        <v>80000</v>
      </c>
      <c r="E135" s="113" t="n">
        <f aca="false">F135/D135*100</f>
        <v>85.16</v>
      </c>
      <c r="F135" s="45" t="n">
        <v>68128</v>
      </c>
      <c r="G135" s="36"/>
      <c r="H135" s="110" t="n">
        <f aca="false">F135-G135</f>
        <v>68128</v>
      </c>
      <c r="I135" s="111"/>
      <c r="J135" s="108"/>
      <c r="L135" s="108"/>
      <c r="M135" s="116"/>
    </row>
    <row r="136" customFormat="false" ht="14.1" hidden="false" customHeight="true" outlineLevel="0" collapsed="false">
      <c r="A136" s="29" t="n">
        <v>645</v>
      </c>
      <c r="B136" s="74" t="s">
        <v>125</v>
      </c>
      <c r="C136" s="30" t="s">
        <v>171</v>
      </c>
      <c r="D136" s="28"/>
      <c r="E136" s="113"/>
      <c r="F136" s="45" t="n">
        <v>148872</v>
      </c>
      <c r="G136" s="36"/>
      <c r="H136" s="110" t="n">
        <f aca="false">F136-G136</f>
        <v>148872</v>
      </c>
      <c r="I136" s="111"/>
      <c r="J136" s="108"/>
      <c r="L136" s="108"/>
      <c r="M136" s="116"/>
    </row>
    <row r="137" customFormat="false" ht="14.1" hidden="false" customHeight="true" outlineLevel="0" collapsed="false">
      <c r="A137" s="29" t="n">
        <v>647</v>
      </c>
      <c r="B137" s="74" t="s">
        <v>125</v>
      </c>
      <c r="C137" s="30" t="s">
        <v>172</v>
      </c>
      <c r="D137" s="28"/>
      <c r="E137" s="113"/>
      <c r="F137" s="45" t="n">
        <f aca="false">76395+50000</f>
        <v>126395</v>
      </c>
      <c r="G137" s="36"/>
      <c r="H137" s="110" t="n">
        <f aca="false">F137-G137</f>
        <v>126395</v>
      </c>
      <c r="I137" s="111"/>
      <c r="J137" s="108"/>
      <c r="K137" s="0"/>
      <c r="L137" s="108"/>
      <c r="M137" s="116"/>
    </row>
    <row r="138" customFormat="false" ht="14.1" hidden="false" customHeight="true" outlineLevel="0" collapsed="false">
      <c r="A138" s="29" t="n">
        <v>648</v>
      </c>
      <c r="C138" s="30" t="s">
        <v>173</v>
      </c>
      <c r="D138" s="28" t="n">
        <v>958000</v>
      </c>
      <c r="E138" s="113" t="n">
        <f aca="false">F138/D138*100</f>
        <v>11.7466597077244</v>
      </c>
      <c r="F138" s="45" t="n">
        <v>112533</v>
      </c>
      <c r="G138" s="36"/>
      <c r="H138" s="110" t="n">
        <f aca="false">F138-G138</f>
        <v>112533</v>
      </c>
      <c r="I138" s="111"/>
      <c r="J138" s="108"/>
      <c r="K138" s="0"/>
      <c r="L138" s="108"/>
      <c r="M138" s="116"/>
    </row>
    <row r="139" customFormat="false" ht="14.1" hidden="false" customHeight="true" outlineLevel="0" collapsed="false">
      <c r="A139" s="29" t="n">
        <v>648</v>
      </c>
      <c r="B139" s="74" t="s">
        <v>174</v>
      </c>
      <c r="C139" s="30" t="s">
        <v>175</v>
      </c>
      <c r="D139" s="28" t="n">
        <v>50000</v>
      </c>
      <c r="E139" s="113" t="n">
        <f aca="false">F139/D139*100</f>
        <v>114</v>
      </c>
      <c r="F139" s="45" t="n">
        <v>57000</v>
      </c>
      <c r="G139" s="36"/>
      <c r="H139" s="110" t="n">
        <f aca="false">F139-G139</f>
        <v>57000</v>
      </c>
      <c r="I139" s="111"/>
      <c r="J139" s="108"/>
      <c r="K139" s="0"/>
      <c r="L139" s="108"/>
      <c r="M139" s="116"/>
    </row>
    <row r="140" customFormat="false" ht="14.1" hidden="false" customHeight="true" outlineLevel="0" collapsed="false">
      <c r="A140" s="29" t="n">
        <v>648</v>
      </c>
      <c r="B140" s="74" t="s">
        <v>176</v>
      </c>
      <c r="C140" s="30" t="s">
        <v>177</v>
      </c>
      <c r="D140" s="28"/>
      <c r="E140" s="113"/>
      <c r="F140" s="45" t="n">
        <f aca="false">208038+468</f>
        <v>208506</v>
      </c>
      <c r="G140" s="36"/>
      <c r="H140" s="110" t="n">
        <f aca="false">F140-G140</f>
        <v>208506</v>
      </c>
      <c r="I140" s="111"/>
      <c r="J140" s="108"/>
      <c r="K140" s="0"/>
      <c r="L140" s="108"/>
      <c r="M140" s="108"/>
    </row>
    <row r="141" customFormat="false" ht="14.1" hidden="false" customHeight="true" outlineLevel="0" collapsed="false">
      <c r="A141" s="29" t="n">
        <v>648</v>
      </c>
      <c r="B141" s="74" t="s">
        <v>178</v>
      </c>
      <c r="C141" s="30" t="s">
        <v>179</v>
      </c>
      <c r="D141" s="28" t="n">
        <v>100000</v>
      </c>
      <c r="E141" s="113" t="n">
        <f aca="false">F141/D141*100</f>
        <v>42</v>
      </c>
      <c r="F141" s="45" t="n">
        <v>42000</v>
      </c>
      <c r="G141" s="36"/>
      <c r="H141" s="110" t="n">
        <f aca="false">F141-G141</f>
        <v>42000</v>
      </c>
      <c r="I141" s="111"/>
      <c r="J141" s="108"/>
      <c r="K141" s="0"/>
      <c r="L141" s="108"/>
      <c r="M141" s="108"/>
    </row>
    <row r="142" customFormat="false" ht="14.1" hidden="false" customHeight="true" outlineLevel="0" collapsed="false">
      <c r="A142" s="29" t="n">
        <v>648</v>
      </c>
      <c r="B142" s="74" t="s">
        <v>180</v>
      </c>
      <c r="C142" s="30" t="s">
        <v>181</v>
      </c>
      <c r="D142" s="28"/>
      <c r="E142" s="113"/>
      <c r="F142" s="45" t="n">
        <v>8388</v>
      </c>
      <c r="G142" s="36"/>
      <c r="H142" s="110" t="n">
        <f aca="false">F142-G142</f>
        <v>8388</v>
      </c>
      <c r="I142" s="111"/>
      <c r="J142" s="108"/>
      <c r="K142" s="0"/>
      <c r="L142" s="108"/>
      <c r="M142" s="108"/>
    </row>
    <row r="143" customFormat="false" ht="14.1" hidden="false" customHeight="true" outlineLevel="0" collapsed="false">
      <c r="A143" s="29" t="n">
        <v>648</v>
      </c>
      <c r="B143" s="74" t="s">
        <v>182</v>
      </c>
      <c r="C143" s="30" t="s">
        <v>183</v>
      </c>
      <c r="D143" s="28"/>
      <c r="E143" s="113"/>
      <c r="F143" s="45" t="n">
        <v>27207</v>
      </c>
      <c r="G143" s="36"/>
      <c r="H143" s="110" t="n">
        <f aca="false">F143-G143</f>
        <v>27207</v>
      </c>
      <c r="I143" s="111"/>
      <c r="J143" s="108"/>
      <c r="K143" s="0"/>
      <c r="L143" s="108"/>
      <c r="M143" s="108"/>
    </row>
    <row r="144" customFormat="false" ht="14.1" hidden="false" customHeight="true" outlineLevel="0" collapsed="false">
      <c r="A144" s="29" t="n">
        <v>648</v>
      </c>
      <c r="B144" s="74" t="s">
        <v>184</v>
      </c>
      <c r="C144" s="30" t="s">
        <v>185</v>
      </c>
      <c r="D144" s="28" t="n">
        <v>670000</v>
      </c>
      <c r="E144" s="113" t="n">
        <f aca="false">F144/D144*100</f>
        <v>20.6931343283582</v>
      </c>
      <c r="F144" s="45" t="n">
        <f aca="false">118644+20000</f>
        <v>138644</v>
      </c>
      <c r="G144" s="36"/>
      <c r="H144" s="110" t="n">
        <f aca="false">F144-G144</f>
        <v>138644</v>
      </c>
      <c r="I144" s="111"/>
      <c r="J144" s="108"/>
      <c r="K144" s="0"/>
      <c r="L144" s="108"/>
      <c r="M144" s="108"/>
    </row>
    <row r="145" customFormat="false" ht="14.1" hidden="false" customHeight="true" outlineLevel="0" collapsed="false">
      <c r="A145" s="29" t="n">
        <v>648</v>
      </c>
      <c r="B145" s="63" t="n">
        <v>470</v>
      </c>
      <c r="C145" s="30" t="s">
        <v>186</v>
      </c>
      <c r="D145" s="28"/>
      <c r="E145" s="113"/>
      <c r="F145" s="45" t="n">
        <v>34667</v>
      </c>
      <c r="G145" s="36"/>
      <c r="H145" s="110" t="n">
        <f aca="false">F145-G145</f>
        <v>34667</v>
      </c>
      <c r="I145" s="111"/>
      <c r="J145" s="108"/>
      <c r="K145" s="0"/>
      <c r="L145" s="108"/>
      <c r="M145" s="108"/>
    </row>
    <row r="146" customFormat="false" ht="14.1" hidden="false" customHeight="true" outlineLevel="0" collapsed="false">
      <c r="A146" s="29" t="n">
        <v>648</v>
      </c>
      <c r="B146" s="117" t="n">
        <v>460</v>
      </c>
      <c r="C146" s="30" t="s">
        <v>187</v>
      </c>
      <c r="D146" s="28" t="n">
        <v>500000</v>
      </c>
      <c r="E146" s="113" t="n">
        <f aca="false">F146/D146*100</f>
        <v>207.8494</v>
      </c>
      <c r="F146" s="45" t="n">
        <f aca="false">244890+794357</f>
        <v>1039247</v>
      </c>
      <c r="G146" s="118" t="n">
        <v>1039247</v>
      </c>
      <c r="H146" s="110" t="n">
        <f aca="false">F146-G146</f>
        <v>0</v>
      </c>
      <c r="I146" s="111"/>
      <c r="J146" s="108"/>
      <c r="K146" s="0"/>
      <c r="L146" s="108"/>
      <c r="M146" s="108"/>
    </row>
    <row r="147" customFormat="false" ht="14.1" hidden="false" customHeight="true" outlineLevel="0" collapsed="false">
      <c r="A147" s="29" t="n">
        <v>648</v>
      </c>
      <c r="B147" s="117" t="n">
        <v>490</v>
      </c>
      <c r="C147" s="30" t="s">
        <v>188</v>
      </c>
      <c r="D147" s="28"/>
      <c r="E147" s="113"/>
      <c r="F147" s="45" t="n">
        <f aca="false">285021+2424+3097+169531-112533-57000+1</f>
        <v>290541</v>
      </c>
      <c r="G147" s="36"/>
      <c r="H147" s="110" t="n">
        <f aca="false">F147-G147</f>
        <v>290541</v>
      </c>
      <c r="I147" s="111"/>
      <c r="J147" s="108"/>
      <c r="K147" s="0"/>
      <c r="L147" s="108"/>
      <c r="M147" s="108"/>
    </row>
    <row r="148" customFormat="false" ht="14.1" hidden="false" customHeight="true" outlineLevel="0" collapsed="false">
      <c r="A148" s="29" t="n">
        <v>648</v>
      </c>
      <c r="B148" s="117" t="n">
        <v>491</v>
      </c>
      <c r="C148" s="30" t="s">
        <v>189</v>
      </c>
      <c r="D148" s="28" t="n">
        <v>250000</v>
      </c>
      <c r="E148" s="113" t="n">
        <f aca="false">F148/D148*100</f>
        <v>9.84</v>
      </c>
      <c r="F148" s="45" t="n">
        <v>24600</v>
      </c>
      <c r="G148" s="36"/>
      <c r="H148" s="110" t="n">
        <f aca="false">F148-G148</f>
        <v>24600</v>
      </c>
      <c r="I148" s="111"/>
      <c r="J148" s="108"/>
      <c r="K148" s="0"/>
      <c r="L148" s="108"/>
      <c r="M148" s="108"/>
    </row>
    <row r="149" customFormat="false" ht="14.1" hidden="false" customHeight="true" outlineLevel="0" collapsed="false">
      <c r="A149" s="24" t="n">
        <v>681</v>
      </c>
      <c r="B149" s="104" t="n">
        <v>300</v>
      </c>
      <c r="C149" s="25" t="s">
        <v>190</v>
      </c>
      <c r="D149" s="26" t="n">
        <v>6842000</v>
      </c>
      <c r="E149" s="113" t="n">
        <f aca="false">F149/D149*100</f>
        <v>99.2563285589009</v>
      </c>
      <c r="F149" s="27" t="n">
        <v>6791118</v>
      </c>
      <c r="G149" s="57"/>
      <c r="H149" s="110" t="n">
        <f aca="false">F149-G149</f>
        <v>6791118</v>
      </c>
      <c r="I149" s="111"/>
      <c r="J149" s="108"/>
      <c r="K149" s="0"/>
      <c r="L149" s="108"/>
      <c r="M149" s="108"/>
    </row>
    <row r="150" customFormat="false" ht="14.1" hidden="false" customHeight="true" outlineLevel="0" collapsed="false">
      <c r="A150" s="29" t="n">
        <v>691</v>
      </c>
      <c r="B150" s="63" t="n">
        <v>100</v>
      </c>
      <c r="C150" s="30" t="s">
        <v>191</v>
      </c>
      <c r="D150" s="28" t="n">
        <v>147600</v>
      </c>
      <c r="E150" s="113" t="n">
        <f aca="false">F150/D150*100</f>
        <v>100</v>
      </c>
      <c r="F150" s="45" t="n">
        <v>147600</v>
      </c>
      <c r="G150" s="36"/>
      <c r="H150" s="110" t="n">
        <f aca="false">F150-G150</f>
        <v>147600</v>
      </c>
      <c r="I150" s="111"/>
      <c r="J150" s="108"/>
      <c r="K150" s="0"/>
      <c r="L150" s="108"/>
      <c r="M150" s="108"/>
    </row>
    <row r="151" customFormat="false" ht="14.1" hidden="false" customHeight="true" outlineLevel="0" collapsed="false">
      <c r="A151" s="29" t="n">
        <v>691</v>
      </c>
      <c r="B151" s="63" t="n">
        <v>900</v>
      </c>
      <c r="C151" s="25" t="s">
        <v>192</v>
      </c>
      <c r="D151" s="28"/>
      <c r="E151" s="113"/>
      <c r="F151" s="27" t="n">
        <v>25614</v>
      </c>
      <c r="G151" s="36"/>
      <c r="H151" s="110" t="n">
        <f aca="false">F151-G151</f>
        <v>25614</v>
      </c>
      <c r="I151" s="111"/>
      <c r="J151" s="108"/>
      <c r="K151" s="0"/>
      <c r="L151" s="108"/>
      <c r="M151" s="108"/>
    </row>
    <row r="152" customFormat="false" ht="14.1" hidden="false" customHeight="true" outlineLevel="0" collapsed="false">
      <c r="A152" s="24" t="n">
        <v>682</v>
      </c>
      <c r="B152" s="117" t="n">
        <v>300</v>
      </c>
      <c r="C152" s="30" t="s">
        <v>193</v>
      </c>
      <c r="D152" s="28" t="n">
        <v>24400</v>
      </c>
      <c r="E152" s="119" t="n">
        <f aca="false">F152/D152*100</f>
        <v>51.4344262295082</v>
      </c>
      <c r="F152" s="45" t="n">
        <v>12550</v>
      </c>
      <c r="G152" s="36"/>
      <c r="H152" s="110" t="n">
        <f aca="false">F152-G152</f>
        <v>12550</v>
      </c>
      <c r="I152" s="111"/>
      <c r="J152" s="108"/>
      <c r="K152" s="0"/>
      <c r="L152" s="108"/>
      <c r="M152" s="108"/>
    </row>
    <row r="153" customFormat="false" ht="14.1" hidden="false" customHeight="true" outlineLevel="0" collapsed="false">
      <c r="A153" s="120" t="n">
        <v>682</v>
      </c>
      <c r="B153" s="121" t="n">
        <v>402</v>
      </c>
      <c r="C153" s="122" t="s">
        <v>194</v>
      </c>
      <c r="D153" s="123" t="n">
        <f aca="false">SUM(D128:D152)</f>
        <v>11553000</v>
      </c>
      <c r="E153" s="105" t="n">
        <f aca="false">F153/D153*100</f>
        <v>102.637349606163</v>
      </c>
      <c r="F153" s="124" t="n">
        <f aca="false">SUM(F128:F152)</f>
        <v>11857693</v>
      </c>
      <c r="G153" s="125" t="n">
        <f aca="false">SUM(G128:G152)</f>
        <v>1039247</v>
      </c>
      <c r="H153" s="126" t="n">
        <f aca="false">SUM(H128:H152)</f>
        <v>10818446</v>
      </c>
      <c r="I153" s="111"/>
      <c r="J153" s="108"/>
      <c r="K153" s="0"/>
      <c r="L153" s="108"/>
      <c r="M153" s="108"/>
    </row>
    <row r="154" customFormat="false" ht="14.1" hidden="false" customHeight="true" outlineLevel="0" collapsed="false">
      <c r="A154" s="16"/>
      <c r="B154" s="127"/>
      <c r="C154" s="128" t="s">
        <v>195</v>
      </c>
      <c r="D154" s="129" t="n">
        <f aca="false">D153-D124</f>
        <v>0</v>
      </c>
      <c r="E154" s="130"/>
      <c r="F154" s="131" t="n">
        <f aca="false">F153-F124</f>
        <v>-420736</v>
      </c>
      <c r="G154" s="132"/>
      <c r="H154" s="133" t="n">
        <f aca="false">H153-H124</f>
        <v>-420736</v>
      </c>
      <c r="I154" s="134"/>
      <c r="J154" s="108"/>
      <c r="K154" s="0"/>
      <c r="L154" s="108"/>
      <c r="M154" s="108"/>
    </row>
    <row r="155" customFormat="false" ht="14.1" hidden="false" customHeight="true" outlineLevel="0" collapsed="false">
      <c r="J155" s="108"/>
      <c r="K155" s="0"/>
      <c r="L155" s="108"/>
      <c r="M155" s="108"/>
    </row>
    <row r="156" customFormat="false" ht="14.1" hidden="false" customHeight="true" outlineLevel="0" collapsed="false">
      <c r="J156" s="108"/>
      <c r="K156" s="0"/>
      <c r="L156" s="116"/>
      <c r="M156" s="108"/>
    </row>
    <row r="157" customFormat="false" ht="14.1" hidden="false" customHeight="true" outlineLevel="0" collapsed="false">
      <c r="J157" s="103"/>
      <c r="K157" s="0"/>
      <c r="L157" s="108"/>
      <c r="M157" s="108"/>
    </row>
    <row r="158" customFormat="false" ht="14.1" hidden="false" customHeight="true" outlineLevel="0" collapsed="false">
      <c r="K158" s="0"/>
      <c r="L158" s="108"/>
      <c r="M158" s="108"/>
    </row>
    <row r="159" customFormat="false" ht="14.1" hidden="false" customHeight="true" outlineLevel="0" collapsed="false">
      <c r="N159" s="108"/>
      <c r="O159" s="108"/>
    </row>
    <row r="160" customFormat="false" ht="15" hidden="false" customHeight="false" outlineLevel="0" collapsed="false">
      <c r="B160" s="135"/>
      <c r="N160" s="2"/>
    </row>
    <row r="162" customFormat="false" ht="15" hidden="false" customHeight="false" outlineLevel="0" collapsed="false">
      <c r="B162" s="116"/>
    </row>
    <row r="164" customFormat="false" ht="15" hidden="false" customHeight="false" outlineLevel="0" collapsed="false">
      <c r="C164" s="136"/>
    </row>
    <row r="166" customFormat="false" ht="15" hidden="false" customHeight="false" outlineLevel="0" collapsed="false">
      <c r="B166" s="49"/>
      <c r="C166" s="116"/>
      <c r="D166" s="137"/>
      <c r="E166" s="137"/>
      <c r="F166" s="137"/>
      <c r="G166" s="137"/>
    </row>
    <row r="167" customFormat="false" ht="15.75" hidden="false" customHeight="false" outlineLevel="0" collapsed="false">
      <c r="B167" s="49"/>
      <c r="C167" s="49"/>
      <c r="D167" s="138"/>
      <c r="E167" s="138"/>
      <c r="F167" s="138"/>
      <c r="G167" s="138"/>
    </row>
    <row r="169" customFormat="false" ht="15.75" hidden="false" customHeight="false" outlineLevel="0" collapsed="false">
      <c r="B169" s="49"/>
      <c r="C169" s="49"/>
      <c r="D169" s="138"/>
      <c r="E169" s="138"/>
      <c r="F169" s="138"/>
      <c r="G169" s="138"/>
    </row>
  </sheetData>
  <sheetProtection sheet="true" password="cc76" objects="true" scenarios="true"/>
  <mergeCells count="2">
    <mergeCell ref="A1:C1"/>
    <mergeCell ref="H1:I1"/>
  </mergeCells>
  <printOptions headings="false" gridLines="false" gridLinesSet="true" horizontalCentered="false" verticalCentered="false"/>
  <pageMargins left="0.354166666666667" right="0.275694444444444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15:08:40Z</dcterms:created>
  <dc:creator>Jaroslav Bouska</dc:creator>
  <dc:description/>
  <dc:language>en-US</dc:language>
  <cp:lastModifiedBy>Jan Plecháček</cp:lastModifiedBy>
  <cp:lastPrinted>2004-04-21T07:13:01Z</cp:lastPrinted>
  <dcterms:modified xsi:type="dcterms:W3CDTF">2004-06-24T20:51:43Z</dcterms:modified>
  <cp:revision>0</cp:revision>
  <dc:subject/>
  <dc:title/>
</cp:coreProperties>
</file>