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  Zjednodušená rozvaha středisek a ústředí Diakonie ČCE ke 31.12. 2003</t>
  </si>
  <si>
    <t xml:space="preserve">VI. 7.</t>
  </si>
  <si>
    <t xml:space="preserve">2. zasedání 31. synodu ČCE</t>
  </si>
  <si>
    <t xml:space="preserve">v tis. Kč</t>
  </si>
  <si>
    <t xml:space="preserve">I. AKTIVA</t>
  </si>
  <si>
    <t xml:space="preserve">***</t>
  </si>
  <si>
    <t xml:space="preserve">II. PASIVA</t>
  </si>
  <si>
    <t xml:space="preserve">Dlouhodobý majetek (včetně nedokonč. investic)</t>
  </si>
  <si>
    <t xml:space="preserve">Zásoby (materiál, zvířata aj.)</t>
  </si>
  <si>
    <t xml:space="preserve">Finance (pokladny, ceniny, bankovní účty)</t>
  </si>
  <si>
    <t xml:space="preserve">Pohle- dávky</t>
  </si>
  <si>
    <t xml:space="preserve">Ostatní aktiva</t>
  </si>
  <si>
    <t xml:space="preserve">AKTIVA CELKEM</t>
  </si>
  <si>
    <t xml:space="preserve">Závazky</t>
  </si>
  <si>
    <t xml:space="preserve">Vlastní jmění</t>
  </si>
  <si>
    <t xml:space="preserve">Fondy (sociální, rezervní, darů aj.)</t>
  </si>
  <si>
    <t xml:space="preserve">Hosp. výsledek z aktuálního roku</t>
  </si>
  <si>
    <t xml:space="preserve">Ostatní pasiva</t>
  </si>
  <si>
    <t xml:space="preserve">PASIVA CELKEM</t>
  </si>
  <si>
    <t xml:space="preserve">sumy účtů:</t>
  </si>
  <si>
    <t xml:space="preserve">tř. 0</t>
  </si>
  <si>
    <t xml:space="preserve">tř. 1</t>
  </si>
  <si>
    <t xml:space="preserve">tř. 2</t>
  </si>
  <si>
    <t xml:space="preserve">sk. 31</t>
  </si>
  <si>
    <t xml:space="preserve">(zbytek)</t>
  </si>
  <si>
    <t xml:space="preserve">sk. 32</t>
  </si>
  <si>
    <t xml:space="preserve">sk. 90</t>
  </si>
  <si>
    <t xml:space="preserve">sk. 91</t>
  </si>
  <si>
    <t xml:space="preserve">sk. 96</t>
  </si>
  <si>
    <t xml:space="preserve">Brno</t>
  </si>
  <si>
    <t xml:space="preserve">Čáslav</t>
  </si>
  <si>
    <t xml:space="preserve">Dvůr Králové</t>
  </si>
  <si>
    <t xml:space="preserve">Jaroměř</t>
  </si>
  <si>
    <t xml:space="preserve">Javorník</t>
  </si>
  <si>
    <t xml:space="preserve">Klobouky</t>
  </si>
  <si>
    <t xml:space="preserve">Krabčice</t>
  </si>
  <si>
    <t xml:space="preserve">Libice</t>
  </si>
  <si>
    <t xml:space="preserve">Litoměřice</t>
  </si>
  <si>
    <t xml:space="preserve">Merklín  </t>
  </si>
  <si>
    <t xml:space="preserve">Myslibořice</t>
  </si>
  <si>
    <t xml:space="preserve">Náchod   </t>
  </si>
  <si>
    <t xml:space="preserve">Ostrava</t>
  </si>
  <si>
    <t xml:space="preserve">Písek</t>
  </si>
  <si>
    <t xml:space="preserve">Michle</t>
  </si>
  <si>
    <t xml:space="preserve">Stodůlky</t>
  </si>
  <si>
    <t xml:space="preserve">Strašnice</t>
  </si>
  <si>
    <t xml:space="preserve">SKP Praha</t>
  </si>
  <si>
    <t xml:space="preserve">SZP Praha</t>
  </si>
  <si>
    <t xml:space="preserve">Přelouč</t>
  </si>
  <si>
    <t xml:space="preserve">Příbor</t>
  </si>
  <si>
    <t xml:space="preserve">Rýmařov</t>
  </si>
  <si>
    <t xml:space="preserve">Soběslav</t>
  </si>
  <si>
    <t xml:space="preserve">Sobotín</t>
  </si>
  <si>
    <t xml:space="preserve">Uh. Hradiště</t>
  </si>
  <si>
    <t xml:space="preserve">Val. Meziříčí</t>
  </si>
  <si>
    <t xml:space="preserve">Vrchlabí</t>
  </si>
  <si>
    <t xml:space="preserve">Most</t>
  </si>
  <si>
    <t xml:space="preserve">TISK č. 10 A</t>
  </si>
  <si>
    <t xml:space="preserve">Rokycany</t>
  </si>
  <si>
    <t xml:space="preserve">Hospic</t>
  </si>
  <si>
    <t xml:space="preserve">Ústřed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4"/>
      <name val="Times New Roman CE"/>
      <family val="1"/>
      <charset val="238"/>
    </font>
    <font>
      <sz val="12"/>
      <name val="Arial CE"/>
      <family val="2"/>
      <charset val="238"/>
    </font>
    <font>
      <b val="true"/>
      <i val="true"/>
      <sz val="10"/>
      <color rgb="FF333399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8.32"/>
    <col collapsed="false" customWidth="true" hidden="false" outlineLevel="0" max="5" min="5" style="0" width="8.55"/>
    <col collapsed="false" customWidth="true" hidden="false" outlineLevel="0" max="6" min="6" style="0" width="8.77"/>
    <col collapsed="false" customWidth="true" hidden="false" outlineLevel="0" max="7" min="7" style="0" width="10.11"/>
    <col collapsed="false" customWidth="true" hidden="false" outlineLevel="0" max="8" min="8" style="0" width="8.77"/>
    <col collapsed="false" customWidth="true" hidden="false" outlineLevel="0" max="9" min="9" style="0" width="8.1"/>
    <col collapsed="false" customWidth="true" hidden="false" outlineLevel="0" max="10" min="10" style="0" width="7.55"/>
    <col collapsed="false" customWidth="true" hidden="false" outlineLevel="0" max="11" min="11" style="0" width="8.65"/>
    <col collapsed="false" customWidth="true" hidden="false" outlineLevel="0" max="12" min="12" style="0" width="8.77"/>
    <col collapsed="false" customWidth="true" hidden="false" outlineLevel="0" max="13" min="13" style="0" width="8.99"/>
    <col collapsed="false" customWidth="true" hidden="false" outlineLevel="0" max="14" min="14" style="1" width="5.77"/>
    <col collapsed="false" customWidth="true" hidden="false" outlineLevel="0" max="15" min="15" style="0" width="11.21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4"/>
      <c r="G1" s="5"/>
      <c r="H1" s="4"/>
      <c r="I1" s="4"/>
      <c r="J1" s="3"/>
      <c r="K1" s="3"/>
      <c r="N1" s="6" t="s">
        <v>1</v>
      </c>
      <c r="O1" s="7" t="s">
        <v>2</v>
      </c>
    </row>
    <row r="2" customFormat="false" ht="16.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1"/>
      <c r="G2" s="12" t="s">
        <v>5</v>
      </c>
      <c r="H2" s="13" t="s">
        <v>6</v>
      </c>
      <c r="I2" s="10"/>
      <c r="J2" s="14"/>
      <c r="K2" s="10"/>
      <c r="L2" s="10"/>
      <c r="M2" s="15" t="s">
        <v>5</v>
      </c>
      <c r="N2" s="16"/>
      <c r="O2" s="7"/>
    </row>
    <row r="3" customFormat="false" ht="64.5" hidden="false" customHeight="false" outlineLevel="0" collapsed="false">
      <c r="A3" s="17"/>
      <c r="B3" s="18" t="s">
        <v>7</v>
      </c>
      <c r="C3" s="19" t="s">
        <v>8</v>
      </c>
      <c r="D3" s="19" t="s">
        <v>9</v>
      </c>
      <c r="E3" s="18" t="s">
        <v>10</v>
      </c>
      <c r="F3" s="20" t="s">
        <v>11</v>
      </c>
      <c r="G3" s="21" t="s">
        <v>12</v>
      </c>
      <c r="H3" s="18" t="s">
        <v>13</v>
      </c>
      <c r="I3" s="19" t="s">
        <v>14</v>
      </c>
      <c r="J3" s="19" t="s">
        <v>15</v>
      </c>
      <c r="K3" s="19" t="s">
        <v>16</v>
      </c>
      <c r="L3" s="22" t="s">
        <v>17</v>
      </c>
      <c r="M3" s="23" t="s">
        <v>18</v>
      </c>
      <c r="N3" s="24"/>
      <c r="O3" s="7"/>
    </row>
    <row r="4" customFormat="false" ht="15.75" hidden="false" customHeight="false" outlineLevel="0" collapsed="false">
      <c r="A4" s="25" t="s">
        <v>19</v>
      </c>
      <c r="B4" s="26" t="s">
        <v>20</v>
      </c>
      <c r="C4" s="27" t="s">
        <v>21</v>
      </c>
      <c r="D4" s="27" t="s">
        <v>22</v>
      </c>
      <c r="E4" s="26" t="s">
        <v>23</v>
      </c>
      <c r="F4" s="28" t="s">
        <v>24</v>
      </c>
      <c r="G4" s="29" t="s">
        <v>5</v>
      </c>
      <c r="H4" s="26" t="s">
        <v>25</v>
      </c>
      <c r="I4" s="27" t="s">
        <v>26</v>
      </c>
      <c r="J4" s="27" t="s">
        <v>27</v>
      </c>
      <c r="K4" s="27" t="s">
        <v>28</v>
      </c>
      <c r="L4" s="30" t="s">
        <v>24</v>
      </c>
      <c r="M4" s="29" t="s">
        <v>5</v>
      </c>
      <c r="N4" s="31"/>
      <c r="O4" s="7"/>
    </row>
    <row r="5" customFormat="false" ht="15" hidden="false" customHeight="false" outlineLevel="0" collapsed="false">
      <c r="A5" s="32" t="s">
        <v>29</v>
      </c>
      <c r="B5" s="33" t="n">
        <v>2193</v>
      </c>
      <c r="C5" s="34"/>
      <c r="D5" s="34" t="n">
        <v>1075</v>
      </c>
      <c r="E5" s="33" t="n">
        <v>78</v>
      </c>
      <c r="F5" s="35" t="n">
        <f aca="false">G5-SUM(B5:E5)</f>
        <v>-155</v>
      </c>
      <c r="G5" s="36" t="n">
        <v>3191</v>
      </c>
      <c r="H5" s="33" t="n">
        <v>21</v>
      </c>
      <c r="I5" s="34" t="n">
        <v>2260</v>
      </c>
      <c r="J5" s="34" t="n">
        <v>634</v>
      </c>
      <c r="K5" s="34" t="n">
        <v>0</v>
      </c>
      <c r="L5" s="35" t="n">
        <f aca="false">M5-SUM(H5:K5)</f>
        <v>276</v>
      </c>
      <c r="M5" s="36" t="n">
        <v>3191</v>
      </c>
      <c r="N5" s="37"/>
      <c r="O5" s="7"/>
    </row>
    <row r="6" customFormat="false" ht="15" hidden="false" customHeight="false" outlineLevel="0" collapsed="false">
      <c r="A6" s="38" t="s">
        <v>30</v>
      </c>
      <c r="B6" s="39" t="n">
        <v>19062</v>
      </c>
      <c r="C6" s="40"/>
      <c r="D6" s="40" t="n">
        <v>594</v>
      </c>
      <c r="E6" s="39" t="n">
        <v>360</v>
      </c>
      <c r="F6" s="35" t="n">
        <f aca="false">G6-SUM(B6:E6)</f>
        <v>2</v>
      </c>
      <c r="G6" s="41" t="n">
        <v>20018</v>
      </c>
      <c r="H6" s="39" t="n">
        <v>651</v>
      </c>
      <c r="I6" s="40" t="n">
        <v>20416</v>
      </c>
      <c r="J6" s="40" t="n">
        <v>320</v>
      </c>
      <c r="K6" s="40" t="n">
        <v>-473</v>
      </c>
      <c r="L6" s="35" t="n">
        <f aca="false">M6-SUM(H6:K6)</f>
        <v>-896</v>
      </c>
      <c r="M6" s="41" t="n">
        <v>20018</v>
      </c>
      <c r="N6" s="37"/>
      <c r="O6" s="7"/>
    </row>
    <row r="7" customFormat="false" ht="15" hidden="false" customHeight="false" outlineLevel="0" collapsed="false">
      <c r="A7" s="38" t="s">
        <v>31</v>
      </c>
      <c r="B7" s="39" t="n">
        <v>25017</v>
      </c>
      <c r="C7" s="40" t="n">
        <v>110</v>
      </c>
      <c r="D7" s="40" t="n">
        <v>1375</v>
      </c>
      <c r="E7" s="39" t="n">
        <v>5</v>
      </c>
      <c r="F7" s="35" t="n">
        <f aca="false">G7-SUM(B7:E7)</f>
        <v>23</v>
      </c>
      <c r="G7" s="41" t="n">
        <v>26530</v>
      </c>
      <c r="H7" s="39" t="n">
        <v>747</v>
      </c>
      <c r="I7" s="40" t="n">
        <v>24027</v>
      </c>
      <c r="J7" s="40" t="n">
        <v>1757</v>
      </c>
      <c r="K7" s="40" t="n">
        <v>-390</v>
      </c>
      <c r="L7" s="35" t="n">
        <f aca="false">M7-SUM(H7:K7)</f>
        <v>389</v>
      </c>
      <c r="M7" s="41" t="n">
        <v>26530</v>
      </c>
      <c r="N7" s="37"/>
      <c r="O7" s="7"/>
    </row>
    <row r="8" customFormat="false" ht="15" hidden="false" customHeight="false" outlineLevel="0" collapsed="false">
      <c r="A8" s="38" t="s">
        <v>32</v>
      </c>
      <c r="B8" s="39" t="n">
        <v>5192</v>
      </c>
      <c r="C8" s="40"/>
      <c r="D8" s="40" t="n">
        <v>394</v>
      </c>
      <c r="E8" s="39" t="n">
        <v>53</v>
      </c>
      <c r="F8" s="35" t="n">
        <f aca="false">G8-SUM(B8:E8)</f>
        <v>6</v>
      </c>
      <c r="G8" s="41" t="n">
        <v>5645</v>
      </c>
      <c r="H8" s="39" t="n">
        <v>16</v>
      </c>
      <c r="I8" s="40" t="n">
        <v>5191</v>
      </c>
      <c r="J8" s="40" t="n">
        <v>411</v>
      </c>
      <c r="K8" s="40" t="n">
        <v>-192</v>
      </c>
      <c r="L8" s="35" t="n">
        <f aca="false">M8-SUM(H8:K8)</f>
        <v>219</v>
      </c>
      <c r="M8" s="41" t="n">
        <v>5645</v>
      </c>
      <c r="N8" s="37"/>
      <c r="O8" s="7"/>
    </row>
    <row r="9" customFormat="false" ht="15" hidden="false" customHeight="false" outlineLevel="0" collapsed="false">
      <c r="A9" s="38" t="s">
        <v>33</v>
      </c>
      <c r="B9" s="39" t="n">
        <v>12585</v>
      </c>
      <c r="C9" s="40"/>
      <c r="D9" s="40" t="n">
        <v>248</v>
      </c>
      <c r="E9" s="39" t="n">
        <v>917</v>
      </c>
      <c r="F9" s="35" t="n">
        <f aca="false">G9-SUM(B9:E9)</f>
        <v>18</v>
      </c>
      <c r="G9" s="41" t="n">
        <v>13768</v>
      </c>
      <c r="H9" s="39" t="n">
        <v>714</v>
      </c>
      <c r="I9" s="40" t="n">
        <v>9875</v>
      </c>
      <c r="J9" s="40" t="n">
        <v>2104</v>
      </c>
      <c r="K9" s="40" t="n">
        <v>74</v>
      </c>
      <c r="L9" s="35" t="n">
        <f aca="false">M9-SUM(H9:K9)</f>
        <v>1001</v>
      </c>
      <c r="M9" s="41" t="n">
        <v>13768</v>
      </c>
      <c r="N9" s="37"/>
      <c r="O9" s="7"/>
    </row>
    <row r="10" customFormat="false" ht="15" hidden="false" customHeight="false" outlineLevel="0" collapsed="false">
      <c r="A10" s="38" t="s">
        <v>34</v>
      </c>
      <c r="B10" s="39" t="n">
        <v>8928</v>
      </c>
      <c r="C10" s="40" t="n">
        <v>37</v>
      </c>
      <c r="D10" s="40" t="n">
        <v>397</v>
      </c>
      <c r="E10" s="39" t="n">
        <v>855</v>
      </c>
      <c r="F10" s="35" t="n">
        <f aca="false">G10-SUM(B10:E10)</f>
        <v>122</v>
      </c>
      <c r="G10" s="41" t="n">
        <v>10339</v>
      </c>
      <c r="H10" s="39" t="n">
        <v>186</v>
      </c>
      <c r="I10" s="40" t="n">
        <v>8753</v>
      </c>
      <c r="J10" s="40" t="n">
        <v>421</v>
      </c>
      <c r="K10" s="40" t="n">
        <v>-290</v>
      </c>
      <c r="L10" s="35" t="n">
        <f aca="false">M10-SUM(H10:K10)</f>
        <v>1269</v>
      </c>
      <c r="M10" s="41" t="n">
        <v>10339</v>
      </c>
      <c r="N10" s="37"/>
    </row>
    <row r="11" customFormat="false" ht="15" hidden="false" customHeight="false" outlineLevel="0" collapsed="false">
      <c r="A11" s="38" t="s">
        <v>35</v>
      </c>
      <c r="B11" s="39" t="n">
        <v>23300</v>
      </c>
      <c r="C11" s="40" t="n">
        <v>589</v>
      </c>
      <c r="D11" s="40" t="n">
        <v>399</v>
      </c>
      <c r="E11" s="39" t="n">
        <v>450</v>
      </c>
      <c r="F11" s="35" t="n">
        <f aca="false">G11-SUM(B11:E11)</f>
        <v>48</v>
      </c>
      <c r="G11" s="41" t="n">
        <v>24786</v>
      </c>
      <c r="H11" s="39" t="n">
        <v>2102</v>
      </c>
      <c r="I11" s="40" t="n">
        <v>23947</v>
      </c>
      <c r="J11" s="40" t="n">
        <v>803</v>
      </c>
      <c r="K11" s="40" t="n">
        <v>-115</v>
      </c>
      <c r="L11" s="35" t="n">
        <f aca="false">M11-SUM(H11:K11)</f>
        <v>-1951</v>
      </c>
      <c r="M11" s="41" t="n">
        <v>24786</v>
      </c>
      <c r="N11" s="37"/>
    </row>
    <row r="12" customFormat="false" ht="15" hidden="false" customHeight="false" outlineLevel="0" collapsed="false">
      <c r="A12" s="38" t="s">
        <v>36</v>
      </c>
      <c r="B12" s="39" t="n">
        <v>16457</v>
      </c>
      <c r="C12" s="40" t="n">
        <v>135</v>
      </c>
      <c r="D12" s="40" t="n">
        <v>1113</v>
      </c>
      <c r="E12" s="39" t="n">
        <v>10</v>
      </c>
      <c r="F12" s="35" t="n">
        <f aca="false">G12-SUM(B12:E12)</f>
        <v>145</v>
      </c>
      <c r="G12" s="41" t="n">
        <v>17860</v>
      </c>
      <c r="H12" s="39" t="n">
        <v>35</v>
      </c>
      <c r="I12" s="40" t="n">
        <v>14602</v>
      </c>
      <c r="J12" s="40" t="n">
        <v>5890</v>
      </c>
      <c r="K12" s="40" t="n">
        <v>-435</v>
      </c>
      <c r="L12" s="35" t="n">
        <f aca="false">M12-SUM(H12:K12)</f>
        <v>-2232</v>
      </c>
      <c r="M12" s="41" t="n">
        <v>17860</v>
      </c>
      <c r="N12" s="37"/>
    </row>
    <row r="13" customFormat="false" ht="15" hidden="false" customHeight="false" outlineLevel="0" collapsed="false">
      <c r="A13" s="38" t="s">
        <v>37</v>
      </c>
      <c r="B13" s="39" t="n">
        <v>1760</v>
      </c>
      <c r="C13" s="40" t="n">
        <v>168</v>
      </c>
      <c r="D13" s="40" t="n">
        <v>4166</v>
      </c>
      <c r="E13" s="39" t="n">
        <v>169</v>
      </c>
      <c r="F13" s="35" t="n">
        <f aca="false">G13-SUM(B13:E13)</f>
        <v>-10</v>
      </c>
      <c r="G13" s="41" t="n">
        <v>6253</v>
      </c>
      <c r="H13" s="39" t="n">
        <v>852</v>
      </c>
      <c r="I13" s="40" t="n">
        <v>1544</v>
      </c>
      <c r="J13" s="40" t="n">
        <v>1450</v>
      </c>
      <c r="K13" s="40" t="n">
        <v>-253</v>
      </c>
      <c r="L13" s="35" t="n">
        <f aca="false">M13-SUM(H13:K13)</f>
        <v>2660</v>
      </c>
      <c r="M13" s="41" t="n">
        <v>6253</v>
      </c>
      <c r="N13" s="37"/>
    </row>
    <row r="14" customFormat="false" ht="15" hidden="false" customHeight="false" outlineLevel="0" collapsed="false">
      <c r="A14" s="38" t="s">
        <v>38</v>
      </c>
      <c r="B14" s="39" t="n">
        <v>16888</v>
      </c>
      <c r="C14" s="40" t="n">
        <v>53</v>
      </c>
      <c r="D14" s="40" t="n">
        <v>1419</v>
      </c>
      <c r="E14" s="39" t="n">
        <v>556</v>
      </c>
      <c r="F14" s="35" t="n">
        <f aca="false">G14-SUM(B14:E14)</f>
        <v>-156</v>
      </c>
      <c r="G14" s="41" t="n">
        <v>18760</v>
      </c>
      <c r="H14" s="39" t="n">
        <v>434</v>
      </c>
      <c r="I14" s="40" t="n">
        <v>15696</v>
      </c>
      <c r="J14" s="40" t="n">
        <v>2181</v>
      </c>
      <c r="K14" s="40" t="n">
        <v>-471</v>
      </c>
      <c r="L14" s="35" t="n">
        <f aca="false">M14-SUM(H14:K14)</f>
        <v>920</v>
      </c>
      <c r="M14" s="41" t="n">
        <v>18760</v>
      </c>
      <c r="N14" s="37"/>
    </row>
    <row r="15" customFormat="false" ht="15" hidden="false" customHeight="false" outlineLevel="0" collapsed="false">
      <c r="A15" s="38" t="s">
        <v>39</v>
      </c>
      <c r="B15" s="39" t="n">
        <v>9141</v>
      </c>
      <c r="C15" s="40" t="n">
        <v>703</v>
      </c>
      <c r="D15" s="40" t="n">
        <v>4806</v>
      </c>
      <c r="E15" s="39" t="n">
        <v>308</v>
      </c>
      <c r="F15" s="35" t="n">
        <f aca="false">G15-SUM(B15:E15)</f>
        <v>716</v>
      </c>
      <c r="G15" s="41" t="n">
        <v>15674</v>
      </c>
      <c r="H15" s="39" t="n">
        <v>1500</v>
      </c>
      <c r="I15" s="40" t="n">
        <v>9690</v>
      </c>
      <c r="J15" s="40" t="n">
        <v>2567</v>
      </c>
      <c r="K15" s="40" t="n">
        <v>106</v>
      </c>
      <c r="L15" s="35" t="n">
        <f aca="false">M15-SUM(H15:K15)</f>
        <v>1811</v>
      </c>
      <c r="M15" s="41" t="n">
        <v>15674</v>
      </c>
      <c r="N15" s="37"/>
    </row>
    <row r="16" customFormat="false" ht="15" hidden="false" customHeight="false" outlineLevel="0" collapsed="false">
      <c r="A16" s="38" t="s">
        <v>40</v>
      </c>
      <c r="B16" s="39" t="n">
        <v>5676</v>
      </c>
      <c r="C16" s="40" t="n">
        <v>7</v>
      </c>
      <c r="D16" s="40" t="n">
        <v>1877</v>
      </c>
      <c r="E16" s="39"/>
      <c r="F16" s="35" t="n">
        <f aca="false">G16-SUM(B16:E16)</f>
        <v>2</v>
      </c>
      <c r="G16" s="41" t="n">
        <v>7562</v>
      </c>
      <c r="H16" s="39" t="n">
        <v>778</v>
      </c>
      <c r="I16" s="40" t="n">
        <v>5442</v>
      </c>
      <c r="J16" s="40" t="n">
        <v>1690</v>
      </c>
      <c r="K16" s="40" t="n">
        <v>-90</v>
      </c>
      <c r="L16" s="35" t="n">
        <f aca="false">M16-SUM(H16:K16)</f>
        <v>-258</v>
      </c>
      <c r="M16" s="41" t="n">
        <v>7562</v>
      </c>
      <c r="N16" s="37"/>
    </row>
    <row r="17" customFormat="false" ht="15" hidden="false" customHeight="false" outlineLevel="0" collapsed="false">
      <c r="A17" s="38" t="s">
        <v>41</v>
      </c>
      <c r="B17" s="39" t="n">
        <v>3757</v>
      </c>
      <c r="C17" s="40"/>
      <c r="D17" s="40" t="n">
        <v>1268</v>
      </c>
      <c r="E17" s="39" t="n">
        <v>7</v>
      </c>
      <c r="F17" s="35" t="n">
        <f aca="false">G17-SUM(B17:E17)</f>
        <v>721</v>
      </c>
      <c r="G17" s="41" t="n">
        <v>5753</v>
      </c>
      <c r="H17" s="39"/>
      <c r="I17" s="40" t="n">
        <v>3757</v>
      </c>
      <c r="J17" s="40" t="n">
        <v>1300</v>
      </c>
      <c r="K17" s="40" t="n">
        <v>1</v>
      </c>
      <c r="L17" s="35" t="n">
        <f aca="false">M17-SUM(H17:K17)</f>
        <v>695</v>
      </c>
      <c r="M17" s="41" t="n">
        <v>5753</v>
      </c>
      <c r="N17" s="37"/>
    </row>
    <row r="18" customFormat="false" ht="15" hidden="false" customHeight="false" outlineLevel="0" collapsed="false">
      <c r="A18" s="38" t="s">
        <v>42</v>
      </c>
      <c r="B18" s="39" t="n">
        <v>405</v>
      </c>
      <c r="C18" s="40"/>
      <c r="D18" s="40" t="n">
        <v>1024</v>
      </c>
      <c r="E18" s="39" t="n">
        <v>592</v>
      </c>
      <c r="F18" s="35" t="n">
        <f aca="false">G18-SUM(B18:E18)</f>
        <v>0</v>
      </c>
      <c r="G18" s="41" t="n">
        <v>2021</v>
      </c>
      <c r="H18" s="39" t="n">
        <v>222</v>
      </c>
      <c r="I18" s="40" t="n">
        <v>360</v>
      </c>
      <c r="J18" s="40" t="n">
        <v>710</v>
      </c>
      <c r="K18" s="40" t="n">
        <v>-217</v>
      </c>
      <c r="L18" s="35" t="n">
        <f aca="false">M18-SUM(H18:K18)</f>
        <v>946</v>
      </c>
      <c r="M18" s="41" t="n">
        <v>2021</v>
      </c>
      <c r="N18" s="37"/>
    </row>
    <row r="19" customFormat="false" ht="15" hidden="false" customHeight="false" outlineLevel="0" collapsed="false">
      <c r="A19" s="38" t="s">
        <v>43</v>
      </c>
      <c r="B19" s="39" t="n">
        <v>7108</v>
      </c>
      <c r="C19" s="40" t="n">
        <v>24</v>
      </c>
      <c r="D19" s="40" t="n">
        <v>718</v>
      </c>
      <c r="E19" s="39" t="n">
        <v>503</v>
      </c>
      <c r="F19" s="35" t="n">
        <f aca="false">G19-SUM(B19:E19)</f>
        <v>-143</v>
      </c>
      <c r="G19" s="41" t="n">
        <v>8210</v>
      </c>
      <c r="H19" s="39" t="n">
        <v>103</v>
      </c>
      <c r="I19" s="40" t="n">
        <v>6202</v>
      </c>
      <c r="J19" s="40" t="n">
        <v>1288</v>
      </c>
      <c r="K19" s="40" t="n">
        <v>-152</v>
      </c>
      <c r="L19" s="35" t="n">
        <f aca="false">M19-SUM(H19:K19)</f>
        <v>769</v>
      </c>
      <c r="M19" s="41" t="n">
        <v>8210</v>
      </c>
      <c r="N19" s="37"/>
    </row>
    <row r="20" customFormat="false" ht="15" hidden="false" customHeight="false" outlineLevel="0" collapsed="false">
      <c r="A20" s="38" t="s">
        <v>44</v>
      </c>
      <c r="B20" s="39" t="n">
        <v>1061</v>
      </c>
      <c r="C20" s="40"/>
      <c r="D20" s="40" t="n">
        <v>481</v>
      </c>
      <c r="E20" s="39" t="n">
        <v>585</v>
      </c>
      <c r="F20" s="35" t="n">
        <f aca="false">G20-SUM(B20:E20)</f>
        <v>80</v>
      </c>
      <c r="G20" s="41" t="n">
        <v>2207</v>
      </c>
      <c r="H20" s="39" t="n">
        <v>173</v>
      </c>
      <c r="I20" s="40" t="n">
        <v>1862</v>
      </c>
      <c r="J20" s="40" t="n">
        <v>8</v>
      </c>
      <c r="K20" s="40" t="n">
        <v>-445</v>
      </c>
      <c r="L20" s="35" t="n">
        <f aca="false">M20-SUM(H20:K20)</f>
        <v>609</v>
      </c>
      <c r="M20" s="41" t="n">
        <v>2207</v>
      </c>
      <c r="N20" s="37"/>
    </row>
    <row r="21" customFormat="false" ht="15" hidden="false" customHeight="false" outlineLevel="0" collapsed="false">
      <c r="A21" s="38" t="s">
        <v>45</v>
      </c>
      <c r="B21" s="39" t="n">
        <v>0</v>
      </c>
      <c r="C21" s="40"/>
      <c r="D21" s="40" t="n">
        <v>1585</v>
      </c>
      <c r="E21" s="39" t="n">
        <v>24</v>
      </c>
      <c r="F21" s="35" t="n">
        <f aca="false">G21-SUM(B21:E21)</f>
        <v>3</v>
      </c>
      <c r="G21" s="41" t="n">
        <v>1612</v>
      </c>
      <c r="H21" s="39" t="n">
        <v>155</v>
      </c>
      <c r="I21" s="40" t="n">
        <v>591</v>
      </c>
      <c r="J21" s="40" t="n">
        <v>649</v>
      </c>
      <c r="K21" s="40" t="n">
        <v>0</v>
      </c>
      <c r="L21" s="35" t="n">
        <f aca="false">M21-SUM(H21:K21)</f>
        <v>217</v>
      </c>
      <c r="M21" s="41" t="n">
        <v>1612</v>
      </c>
      <c r="N21" s="37"/>
    </row>
    <row r="22" customFormat="false" ht="15" hidden="false" customHeight="false" outlineLevel="0" collapsed="false">
      <c r="A22" s="38" t="s">
        <v>46</v>
      </c>
      <c r="B22" s="39" t="n">
        <v>3057</v>
      </c>
      <c r="C22" s="40"/>
      <c r="D22" s="40" t="n">
        <v>1417</v>
      </c>
      <c r="E22" s="39" t="n">
        <v>148</v>
      </c>
      <c r="F22" s="35" t="n">
        <f aca="false">G22-SUM(B22:E22)</f>
        <v>49</v>
      </c>
      <c r="G22" s="41" t="n">
        <v>4671</v>
      </c>
      <c r="H22" s="39" t="n">
        <v>865</v>
      </c>
      <c r="I22" s="40" t="n">
        <v>4019</v>
      </c>
      <c r="J22" s="40" t="n">
        <v>186</v>
      </c>
      <c r="K22" s="40" t="n">
        <v>-626</v>
      </c>
      <c r="L22" s="35" t="n">
        <f aca="false">M22-SUM(H22:K22)</f>
        <v>227</v>
      </c>
      <c r="M22" s="41" t="n">
        <v>4671</v>
      </c>
      <c r="N22" s="37"/>
    </row>
    <row r="23" customFormat="false" ht="15" hidden="false" customHeight="false" outlineLevel="0" collapsed="false">
      <c r="A23" s="38" t="s">
        <v>47</v>
      </c>
      <c r="B23" s="39" t="n">
        <v>0</v>
      </c>
      <c r="C23" s="40" t="n">
        <v>15</v>
      </c>
      <c r="D23" s="40" t="n">
        <v>1171</v>
      </c>
      <c r="E23" s="39" t="n">
        <v>14</v>
      </c>
      <c r="F23" s="35" t="n">
        <f aca="false">G23-SUM(B23:E23)</f>
        <v>19</v>
      </c>
      <c r="G23" s="41" t="n">
        <v>1219</v>
      </c>
      <c r="H23" s="39"/>
      <c r="I23" s="40" t="n">
        <v>111</v>
      </c>
      <c r="J23" s="40" t="n">
        <v>1805</v>
      </c>
      <c r="K23" s="40" t="n">
        <v>125</v>
      </c>
      <c r="L23" s="35" t="n">
        <f aca="false">M23-SUM(H23:K23)</f>
        <v>-822</v>
      </c>
      <c r="M23" s="41" t="n">
        <v>1219</v>
      </c>
      <c r="N23" s="37"/>
    </row>
    <row r="24" customFormat="false" ht="15" hidden="false" customHeight="false" outlineLevel="0" collapsed="false">
      <c r="A24" s="38" t="s">
        <v>48</v>
      </c>
      <c r="B24" s="39" t="n">
        <v>2608</v>
      </c>
      <c r="C24" s="40"/>
      <c r="D24" s="40" t="n">
        <v>638</v>
      </c>
      <c r="E24" s="39" t="n">
        <v>87</v>
      </c>
      <c r="F24" s="35" t="n">
        <f aca="false">G24-SUM(B24:E24)</f>
        <v>24</v>
      </c>
      <c r="G24" s="41" t="n">
        <v>3357</v>
      </c>
      <c r="H24" s="39" t="n">
        <v>10</v>
      </c>
      <c r="I24" s="40" t="n">
        <v>2859</v>
      </c>
      <c r="J24" s="40" t="n">
        <v>634</v>
      </c>
      <c r="K24" s="40" t="n">
        <v>-241</v>
      </c>
      <c r="L24" s="35" t="n">
        <f aca="false">M24-SUM(H24:K24)</f>
        <v>95</v>
      </c>
      <c r="M24" s="41" t="n">
        <v>3357</v>
      </c>
      <c r="N24" s="37"/>
    </row>
    <row r="25" customFormat="false" ht="15" hidden="false" customHeight="false" outlineLevel="0" collapsed="false">
      <c r="A25" s="38" t="s">
        <v>49</v>
      </c>
      <c r="B25" s="39" t="n">
        <v>274</v>
      </c>
      <c r="C25" s="40"/>
      <c r="D25" s="40" t="n">
        <v>268</v>
      </c>
      <c r="E25" s="39" t="n">
        <v>42</v>
      </c>
      <c r="F25" s="35" t="n">
        <f aca="false">G25-SUM(B25:E25)</f>
        <v>58</v>
      </c>
      <c r="G25" s="41" t="n">
        <v>642</v>
      </c>
      <c r="H25" s="39" t="n">
        <v>32</v>
      </c>
      <c r="I25" s="40" t="n">
        <v>185</v>
      </c>
      <c r="J25" s="40" t="n">
        <v>274</v>
      </c>
      <c r="K25" s="40" t="n">
        <v>-34</v>
      </c>
      <c r="L25" s="35" t="n">
        <f aca="false">M25-SUM(H25:K25)</f>
        <v>185</v>
      </c>
      <c r="M25" s="41" t="n">
        <v>642</v>
      </c>
      <c r="N25" s="37"/>
    </row>
    <row r="26" customFormat="false" ht="15" hidden="false" customHeight="false" outlineLevel="0" collapsed="false">
      <c r="A26" s="38" t="s">
        <v>50</v>
      </c>
      <c r="B26" s="39" t="n">
        <v>3180</v>
      </c>
      <c r="C26" s="40"/>
      <c r="D26" s="40" t="n">
        <v>1520</v>
      </c>
      <c r="E26" s="39" t="n">
        <v>778</v>
      </c>
      <c r="F26" s="35" t="n">
        <f aca="false">G26-SUM(B26:E26)</f>
        <v>74</v>
      </c>
      <c r="G26" s="41" t="n">
        <v>5552</v>
      </c>
      <c r="H26" s="39" t="n">
        <v>68</v>
      </c>
      <c r="I26" s="40" t="n">
        <v>3248</v>
      </c>
      <c r="J26" s="40" t="n">
        <v>1391</v>
      </c>
      <c r="K26" s="40" t="n">
        <v>368</v>
      </c>
      <c r="L26" s="35" t="n">
        <f aca="false">M26-SUM(H26:K26)</f>
        <v>477</v>
      </c>
      <c r="M26" s="41" t="n">
        <v>5552</v>
      </c>
      <c r="N26" s="37"/>
    </row>
    <row r="27" customFormat="false" ht="15" hidden="false" customHeight="false" outlineLevel="0" collapsed="false">
      <c r="A27" s="38" t="s">
        <v>51</v>
      </c>
      <c r="B27" s="42" t="n">
        <v>18056</v>
      </c>
      <c r="C27" s="43" t="n">
        <v>40</v>
      </c>
      <c r="D27" s="43" t="n">
        <v>2186</v>
      </c>
      <c r="E27" s="42" t="n">
        <v>330</v>
      </c>
      <c r="F27" s="44" t="n">
        <f aca="false">G27-SUM(B27:E27)</f>
        <v>1143</v>
      </c>
      <c r="G27" s="41" t="n">
        <v>21755</v>
      </c>
      <c r="H27" s="42" t="n">
        <v>1143</v>
      </c>
      <c r="I27" s="43" t="n">
        <v>14330</v>
      </c>
      <c r="J27" s="43" t="n">
        <v>1441</v>
      </c>
      <c r="K27" s="43" t="n">
        <v>55</v>
      </c>
      <c r="L27" s="44" t="n">
        <f aca="false">M27-SUM(H27:K27)</f>
        <v>4786</v>
      </c>
      <c r="M27" s="41" t="n">
        <v>21755</v>
      </c>
      <c r="N27" s="37"/>
    </row>
    <row r="28" customFormat="false" ht="15" hidden="false" customHeight="false" outlineLevel="0" collapsed="false">
      <c r="A28" s="45" t="s">
        <v>52</v>
      </c>
      <c r="B28" s="39" t="n">
        <v>9640</v>
      </c>
      <c r="C28" s="40" t="n">
        <v>616</v>
      </c>
      <c r="D28" s="40" t="n">
        <v>684</v>
      </c>
      <c r="E28" s="39" t="n">
        <v>329</v>
      </c>
      <c r="F28" s="35" t="n">
        <f aca="false">G28-SUM(B28:E28)</f>
        <v>1133</v>
      </c>
      <c r="G28" s="41" t="n">
        <v>12402</v>
      </c>
      <c r="H28" s="39" t="n">
        <v>2781</v>
      </c>
      <c r="I28" s="40" t="n">
        <v>10062</v>
      </c>
      <c r="J28" s="40" t="n">
        <v>1611</v>
      </c>
      <c r="K28" s="40" t="n">
        <v>-1218</v>
      </c>
      <c r="L28" s="35" t="n">
        <f aca="false">M28-SUM(H28:K28)</f>
        <v>-834</v>
      </c>
      <c r="M28" s="41" t="n">
        <v>12402</v>
      </c>
      <c r="N28" s="37"/>
    </row>
    <row r="29" customFormat="false" ht="15" hidden="false" customHeight="false" outlineLevel="0" collapsed="false">
      <c r="A29" s="45" t="s">
        <v>53</v>
      </c>
      <c r="B29" s="39" t="n">
        <v>58</v>
      </c>
      <c r="C29" s="40"/>
      <c r="D29" s="40" t="n">
        <v>309</v>
      </c>
      <c r="E29" s="39" t="n">
        <v>-3</v>
      </c>
      <c r="F29" s="35" t="n">
        <f aca="false">G29-SUM(B29:E29)</f>
        <v>-1</v>
      </c>
      <c r="G29" s="41" t="n">
        <v>363</v>
      </c>
      <c r="H29" s="39" t="n">
        <v>48</v>
      </c>
      <c r="I29" s="40" t="n">
        <v>117</v>
      </c>
      <c r="J29" s="40" t="n">
        <v>336</v>
      </c>
      <c r="K29" s="40" t="n">
        <v>49</v>
      </c>
      <c r="L29" s="35" t="n">
        <f aca="false">M29-SUM(H29:K29)</f>
        <v>-187</v>
      </c>
      <c r="M29" s="41" t="n">
        <v>363</v>
      </c>
      <c r="N29" s="37"/>
    </row>
    <row r="30" customFormat="false" ht="15" hidden="false" customHeight="false" outlineLevel="0" collapsed="false">
      <c r="A30" s="45" t="s">
        <v>54</v>
      </c>
      <c r="B30" s="39" t="n">
        <v>69835</v>
      </c>
      <c r="C30" s="40" t="n">
        <v>87</v>
      </c>
      <c r="D30" s="40" t="n">
        <v>698</v>
      </c>
      <c r="E30" s="39" t="n">
        <v>699</v>
      </c>
      <c r="F30" s="35" t="n">
        <f aca="false">G30-SUM(B30:E30)</f>
        <v>80</v>
      </c>
      <c r="G30" s="41" t="n">
        <v>71399</v>
      </c>
      <c r="H30" s="39" t="n">
        <v>158</v>
      </c>
      <c r="I30" s="40" t="n">
        <v>68854</v>
      </c>
      <c r="J30" s="40" t="n">
        <v>1183</v>
      </c>
      <c r="K30" s="40" t="n">
        <v>247</v>
      </c>
      <c r="L30" s="35" t="n">
        <f aca="false">M30-SUM(H30:K30)</f>
        <v>957</v>
      </c>
      <c r="M30" s="41" t="n">
        <v>71399</v>
      </c>
      <c r="N30" s="37"/>
    </row>
    <row r="31" customFormat="false" ht="15" hidden="false" customHeight="false" outlineLevel="0" collapsed="false">
      <c r="A31" s="45" t="s">
        <v>55</v>
      </c>
      <c r="B31" s="39" t="n">
        <v>116</v>
      </c>
      <c r="C31" s="40"/>
      <c r="D31" s="40" t="n">
        <v>560</v>
      </c>
      <c r="E31" s="39" t="n">
        <v>3</v>
      </c>
      <c r="F31" s="35" t="n">
        <f aca="false">G31-SUM(B31:E31)</f>
        <v>4</v>
      </c>
      <c r="G31" s="41" t="n">
        <v>683</v>
      </c>
      <c r="H31" s="39" t="n">
        <v>13</v>
      </c>
      <c r="I31" s="40" t="n">
        <v>298</v>
      </c>
      <c r="J31" s="40" t="n">
        <v>569</v>
      </c>
      <c r="K31" s="40" t="n">
        <v>37</v>
      </c>
      <c r="L31" s="35" t="n">
        <f aca="false">M31-SUM(H31:K31)</f>
        <v>-234</v>
      </c>
      <c r="M31" s="41" t="n">
        <v>683</v>
      </c>
      <c r="N31" s="37"/>
    </row>
    <row r="32" customFormat="false" ht="15" hidden="false" customHeight="false" outlineLevel="0" collapsed="false">
      <c r="A32" s="45" t="s">
        <v>56</v>
      </c>
      <c r="B32" s="39" t="n">
        <v>741</v>
      </c>
      <c r="C32" s="40" t="n">
        <v>141</v>
      </c>
      <c r="D32" s="40" t="n">
        <v>267</v>
      </c>
      <c r="E32" s="39" t="n">
        <v>276</v>
      </c>
      <c r="F32" s="35" t="n">
        <f aca="false">G32-SUM(B32:E32)</f>
        <v>729</v>
      </c>
      <c r="G32" s="41" t="n">
        <v>2154</v>
      </c>
      <c r="H32" s="39" t="n">
        <v>50</v>
      </c>
      <c r="I32" s="40" t="n">
        <v>855</v>
      </c>
      <c r="J32" s="40" t="n">
        <v>321</v>
      </c>
      <c r="K32" s="40" t="n">
        <v>49</v>
      </c>
      <c r="L32" s="35" t="n">
        <f aca="false">M32-SUM(H32:K32)</f>
        <v>879</v>
      </c>
      <c r="M32" s="41" t="n">
        <v>2154</v>
      </c>
      <c r="N32" s="37"/>
      <c r="O32" s="7" t="s">
        <v>57</v>
      </c>
    </row>
    <row r="33" customFormat="false" ht="15" hidden="false" customHeight="false" outlineLevel="0" collapsed="false">
      <c r="A33" s="45" t="s">
        <v>58</v>
      </c>
      <c r="B33" s="39" t="n">
        <v>1103</v>
      </c>
      <c r="C33" s="40"/>
      <c r="D33" s="40" t="n">
        <v>234</v>
      </c>
      <c r="E33" s="39" t="n">
        <v>8</v>
      </c>
      <c r="F33" s="35" t="n">
        <f aca="false">G33-SUM(B33:E33)</f>
        <v>0</v>
      </c>
      <c r="G33" s="41" t="n">
        <v>1345</v>
      </c>
      <c r="H33" s="39" t="n">
        <v>36</v>
      </c>
      <c r="I33" s="40" t="n">
        <v>556</v>
      </c>
      <c r="J33" s="40" t="n">
        <v>166</v>
      </c>
      <c r="K33" s="40" t="n">
        <v>-96</v>
      </c>
      <c r="L33" s="35" t="n">
        <f aca="false">M33-SUM(H33:K33)</f>
        <v>683</v>
      </c>
      <c r="M33" s="41" t="n">
        <v>1345</v>
      </c>
      <c r="N33" s="37"/>
      <c r="O33" s="7"/>
    </row>
    <row r="34" customFormat="false" ht="15" hidden="false" customHeight="true" outlineLevel="0" collapsed="false">
      <c r="A34" s="46" t="s">
        <v>59</v>
      </c>
      <c r="B34" s="39" t="n">
        <v>602</v>
      </c>
      <c r="C34" s="40" t="n">
        <v>290</v>
      </c>
      <c r="D34" s="40" t="n">
        <v>1823</v>
      </c>
      <c r="E34" s="40" t="n">
        <v>43</v>
      </c>
      <c r="F34" s="35" t="n">
        <f aca="false">G34-SUM(B34:E34)</f>
        <v>41</v>
      </c>
      <c r="G34" s="41" t="n">
        <v>2799</v>
      </c>
      <c r="H34" s="39" t="n">
        <v>1879</v>
      </c>
      <c r="I34" s="40" t="n">
        <v>612</v>
      </c>
      <c r="J34" s="40"/>
      <c r="K34" s="40" t="n">
        <v>139</v>
      </c>
      <c r="L34" s="35" t="n">
        <f aca="false">M34-SUM(H34:K34)</f>
        <v>169</v>
      </c>
      <c r="M34" s="41" t="n">
        <v>2799</v>
      </c>
      <c r="N34" s="37"/>
      <c r="O34" s="7"/>
    </row>
    <row r="35" customFormat="false" ht="15.75" hidden="false" customHeight="false" outlineLevel="0" collapsed="false">
      <c r="A35" s="46" t="s">
        <v>60</v>
      </c>
      <c r="B35" s="39" t="n">
        <v>9367</v>
      </c>
      <c r="C35" s="40" t="n">
        <v>1</v>
      </c>
      <c r="D35" s="40" t="n">
        <v>8109</v>
      </c>
      <c r="E35" s="40" t="n">
        <v>4153</v>
      </c>
      <c r="F35" s="35" t="n">
        <f aca="false">G35-SUM(B35:E35)</f>
        <v>177</v>
      </c>
      <c r="G35" s="41" t="n">
        <v>21807</v>
      </c>
      <c r="H35" s="39" t="n">
        <v>265</v>
      </c>
      <c r="I35" s="40" t="n">
        <v>9057</v>
      </c>
      <c r="J35" s="40" t="n">
        <v>12279</v>
      </c>
      <c r="K35" s="40" t="n">
        <v>-420</v>
      </c>
      <c r="L35" s="35" t="n">
        <f aca="false">M35-SUM(H35:K35)</f>
        <v>626</v>
      </c>
      <c r="M35" s="41" t="n">
        <v>21807</v>
      </c>
      <c r="N35" s="37"/>
      <c r="O35" s="7"/>
    </row>
    <row r="36" customFormat="false" ht="15.75" hidden="false" customHeight="false" outlineLevel="0" collapsed="false">
      <c r="A36" s="47" t="s">
        <v>61</v>
      </c>
      <c r="B36" s="48" t="n">
        <f aca="false">SUM(B5:B35)</f>
        <v>277167</v>
      </c>
      <c r="C36" s="49" t="n">
        <f aca="false">SUM(C5:C35)</f>
        <v>3016</v>
      </c>
      <c r="D36" s="49" t="n">
        <f aca="false">SUM(D5:D35)</f>
        <v>42823</v>
      </c>
      <c r="E36" s="48" t="n">
        <f aca="false">SUM(E5:E35)</f>
        <v>12379</v>
      </c>
      <c r="F36" s="50" t="n">
        <f aca="false">SUM(F5:F35)</f>
        <v>4952</v>
      </c>
      <c r="G36" s="51" t="n">
        <f aca="false">SUM(G5:G35)</f>
        <v>340337</v>
      </c>
      <c r="H36" s="48" t="n">
        <f aca="false">SUM(H5:H35)</f>
        <v>16037</v>
      </c>
      <c r="I36" s="49" t="n">
        <f aca="false">SUM(I5:I35)</f>
        <v>269378</v>
      </c>
      <c r="J36" s="49" t="n">
        <f aca="false">SUM(J5:J35)</f>
        <v>46379</v>
      </c>
      <c r="K36" s="49" t="n">
        <f aca="false">SUM(K5:K35)</f>
        <v>-4908</v>
      </c>
      <c r="L36" s="52" t="n">
        <f aca="false">SUM(L5:L35)</f>
        <v>13451</v>
      </c>
      <c r="M36" s="51" t="n">
        <f aca="false">SUM(M5:M35)</f>
        <v>340337</v>
      </c>
      <c r="N36" s="37"/>
      <c r="O36" s="7"/>
    </row>
    <row r="37" customFormat="false" ht="15" hidden="false" customHeight="false" outlineLevel="0" collapsed="false">
      <c r="O37" s="7"/>
    </row>
  </sheetData>
  <sheetProtection sheet="true" password="cc76" objects="true" scenarios="true"/>
  <mergeCells count="2">
    <mergeCell ref="O1:O9"/>
    <mergeCell ref="O32:O37"/>
  </mergeCells>
  <printOptions headings="false" gridLines="false" gridLinesSet="true" horizontalCentered="true" verticalCentered="false"/>
  <pageMargins left="0.590277777777778" right="0.19652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57:42Z</dcterms:created>
  <dc:creator>Jaroslav Bouska</dc:creator>
  <dc:description/>
  <dc:language>en-US</dc:language>
  <cp:lastModifiedBy>Jan Plecháček</cp:lastModifiedBy>
  <cp:lastPrinted>2004-04-21T07:33:28Z</cp:lastPrinted>
  <dcterms:modified xsi:type="dcterms:W3CDTF">2004-06-24T20:50:44Z</dcterms:modified>
  <cp:revision>0</cp:revision>
  <dc:subject/>
  <dc:title/>
</cp:coreProperties>
</file>