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ákl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VI. 5</t>
  </si>
  <si>
    <t xml:space="preserve">2. zasedání 31. synodu ČCE</t>
  </si>
  <si>
    <t xml:space="preserve">Rozpis nákladů r. 2003 za střediska Diakonie ČCE</t>
  </si>
  <si>
    <t xml:space="preserve">v tis. Kč</t>
  </si>
  <si>
    <t xml:space="preserve">Středisko </t>
  </si>
  <si>
    <t xml:space="preserve">materiálové náklady</t>
  </si>
  <si>
    <t xml:space="preserve">energie</t>
  </si>
  <si>
    <t xml:space="preserve">opravy a údržby</t>
  </si>
  <si>
    <t xml:space="preserve">cestovné</t>
  </si>
  <si>
    <t xml:space="preserve">ostatní služby</t>
  </si>
  <si>
    <t xml:space="preserve">příspěvky pro ústředí</t>
  </si>
  <si>
    <t xml:space="preserve">mzdy</t>
  </si>
  <si>
    <t xml:space="preserve">SZ + ZP</t>
  </si>
  <si>
    <t xml:space="preserve">přísp. na stravování</t>
  </si>
  <si>
    <t xml:space="preserve">ostat. soc. náklady</t>
  </si>
  <si>
    <t xml:space="preserve">daně a poplatky</t>
  </si>
  <si>
    <t xml:space="preserve">pojistné</t>
  </si>
  <si>
    <t xml:space="preserve">odpisy</t>
  </si>
  <si>
    <t xml:space="preserve">ostatní náklady</t>
  </si>
  <si>
    <t xml:space="preserve">  celkem</t>
  </si>
  <si>
    <t xml:space="preserve">Brno</t>
  </si>
  <si>
    <t xml:space="preserve">Čáslav</t>
  </si>
  <si>
    <t xml:space="preserve">Dvůr Králové</t>
  </si>
  <si>
    <t xml:space="preserve">Jaroměř</t>
  </si>
  <si>
    <t xml:space="preserve">Javorník</t>
  </si>
  <si>
    <t xml:space="preserve">Klobouky</t>
  </si>
  <si>
    <t xml:space="preserve">Krabčice</t>
  </si>
  <si>
    <t xml:space="preserve">Libice</t>
  </si>
  <si>
    <t xml:space="preserve">Litoměřice</t>
  </si>
  <si>
    <t xml:space="preserve">Merklín  </t>
  </si>
  <si>
    <t xml:space="preserve">Myslibořice</t>
  </si>
  <si>
    <t xml:space="preserve">Náchod   </t>
  </si>
  <si>
    <t xml:space="preserve">Ostrava</t>
  </si>
  <si>
    <t xml:space="preserve">Písek</t>
  </si>
  <si>
    <t xml:space="preserve">Michle</t>
  </si>
  <si>
    <t xml:space="preserve">Stodůlky</t>
  </si>
  <si>
    <t xml:space="preserve">Strašnice</t>
  </si>
  <si>
    <t xml:space="preserve">SKP</t>
  </si>
  <si>
    <t xml:space="preserve">SZP</t>
  </si>
  <si>
    <t xml:space="preserve">Přelouč</t>
  </si>
  <si>
    <t xml:space="preserve">Příbor</t>
  </si>
  <si>
    <t xml:space="preserve">Rýmařov</t>
  </si>
  <si>
    <t xml:space="preserve">Soběslav</t>
  </si>
  <si>
    <t xml:space="preserve">Sobotín</t>
  </si>
  <si>
    <t xml:space="preserve">Uh. Hradiště</t>
  </si>
  <si>
    <t xml:space="preserve">Val. Meziříčí</t>
  </si>
  <si>
    <t xml:space="preserve">Vrchlabí</t>
  </si>
  <si>
    <t xml:space="preserve">Most</t>
  </si>
  <si>
    <t xml:space="preserve">Rokycany</t>
  </si>
  <si>
    <t xml:space="preserve">Hospic</t>
  </si>
  <si>
    <t xml:space="preserve">TISK č. 10 A</t>
  </si>
  <si>
    <t xml:space="preserve">Ústřed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@"/>
    <numFmt numFmtId="166" formatCode="0"/>
  </numFmts>
  <fonts count="11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7.77"/>
    <col collapsed="false" customWidth="true" hidden="false" outlineLevel="0" max="3" min="3" style="0" width="5.88"/>
    <col collapsed="false" customWidth="true" hidden="false" outlineLevel="0" max="4" min="4" style="0" width="6.32"/>
    <col collapsed="false" customWidth="true" hidden="false" outlineLevel="0" max="5" min="5" style="0" width="6.65"/>
    <col collapsed="false" customWidth="true" hidden="false" outlineLevel="0" max="6" min="6" style="0" width="5.43"/>
    <col collapsed="false" customWidth="true" hidden="false" outlineLevel="0" max="7" min="7" style="0" width="7.99"/>
    <col collapsed="false" customWidth="true" hidden="false" outlineLevel="0" max="8" min="8" style="0" width="5.88"/>
    <col collapsed="false" customWidth="true" hidden="false" outlineLevel="0" max="9" min="9" style="0" width="5.99"/>
    <col collapsed="false" customWidth="true" hidden="false" outlineLevel="0" max="10" min="10" style="0" width="7.66"/>
    <col collapsed="false" customWidth="true" hidden="false" outlineLevel="0" max="11" min="11" style="0" width="7.55"/>
    <col collapsed="false" customWidth="true" hidden="false" outlineLevel="0" max="12" min="12" style="0" width="6.1"/>
    <col collapsed="false" customWidth="true" hidden="false" outlineLevel="0" max="13" min="13" style="0" width="5.88"/>
    <col collapsed="false" customWidth="true" hidden="false" outlineLevel="0" max="14" min="14" style="0" width="5.11"/>
    <col collapsed="false" customWidth="true" hidden="false" outlineLevel="0" max="15" min="15" style="0" width="5.77"/>
    <col collapsed="false" customWidth="true" hidden="false" outlineLevel="0" max="16" min="16" style="0" width="6.44"/>
  </cols>
  <sheetData>
    <row r="1" customFormat="false" ht="15.75" hidden="false" customHeight="true" outlineLevel="0" collapsed="false">
      <c r="P1" s="1" t="s">
        <v>0</v>
      </c>
      <c r="Q1" s="2" t="s">
        <v>1</v>
      </c>
    </row>
    <row r="2" customFormat="false" ht="15.75" hidden="false" customHeight="true" outlineLevel="0" collapsed="false">
      <c r="A2" s="3"/>
      <c r="B2" s="4" t="s">
        <v>2</v>
      </c>
      <c r="Q2" s="2"/>
    </row>
    <row r="3" customFormat="false" ht="14.25" hidden="false" customHeight="true" outlineLevel="0" collapsed="false">
      <c r="A3" s="0" t="s">
        <v>3</v>
      </c>
      <c r="B3" s="4"/>
      <c r="M3" s="5"/>
      <c r="Q3" s="2"/>
    </row>
    <row r="4" customFormat="false" ht="14.4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9" t="s">
        <v>18</v>
      </c>
      <c r="P4" s="10" t="s">
        <v>19</v>
      </c>
      <c r="Q4" s="2"/>
    </row>
    <row r="5" customFormat="false" ht="14.4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9"/>
      <c r="P5" s="10"/>
      <c r="Q5" s="2"/>
    </row>
    <row r="6" customFormat="false" ht="14.45" hidden="false" customHeight="true" outlineLevel="0" collapsed="false">
      <c r="A6" s="11" t="s">
        <v>20</v>
      </c>
      <c r="B6" s="12" t="n">
        <v>237</v>
      </c>
      <c r="C6" s="13" t="n">
        <v>85</v>
      </c>
      <c r="D6" s="13" t="n">
        <v>38</v>
      </c>
      <c r="E6" s="13" t="n">
        <v>31</v>
      </c>
      <c r="F6" s="13" t="n">
        <v>88</v>
      </c>
      <c r="G6" s="13" t="n">
        <v>51</v>
      </c>
      <c r="H6" s="13" t="n">
        <v>1150</v>
      </c>
      <c r="I6" s="13" t="n">
        <v>396</v>
      </c>
      <c r="J6" s="13" t="n">
        <v>50</v>
      </c>
      <c r="K6" s="13" t="n">
        <v>39</v>
      </c>
      <c r="L6" s="13" t="n">
        <v>9</v>
      </c>
      <c r="M6" s="13" t="n">
        <v>3</v>
      </c>
      <c r="N6" s="13" t="n">
        <v>102</v>
      </c>
      <c r="O6" s="13" t="n">
        <v>36</v>
      </c>
      <c r="P6" s="14" t="n">
        <f aca="false">SUM(B6:O6)</f>
        <v>2315</v>
      </c>
      <c r="Q6" s="2"/>
    </row>
    <row r="7" customFormat="false" ht="14.45" hidden="false" customHeight="true" outlineLevel="0" collapsed="false">
      <c r="A7" s="15" t="s">
        <v>21</v>
      </c>
      <c r="B7" s="16" t="n">
        <v>1239</v>
      </c>
      <c r="C7" s="17" t="n">
        <v>629</v>
      </c>
      <c r="D7" s="17" t="n">
        <v>368</v>
      </c>
      <c r="E7" s="17" t="n">
        <v>1</v>
      </c>
      <c r="F7" s="17" t="n">
        <v>803</v>
      </c>
      <c r="G7" s="17" t="n">
        <v>293</v>
      </c>
      <c r="H7" s="17" t="n">
        <v>3773</v>
      </c>
      <c r="I7" s="17" t="n">
        <v>1295</v>
      </c>
      <c r="J7" s="17" t="n">
        <v>32</v>
      </c>
      <c r="K7" s="17" t="n">
        <v>109</v>
      </c>
      <c r="L7" s="17" t="n">
        <v>1</v>
      </c>
      <c r="M7" s="17" t="n">
        <v>190</v>
      </c>
      <c r="N7" s="17" t="n">
        <v>619</v>
      </c>
      <c r="O7" s="17" t="n">
        <v>53</v>
      </c>
      <c r="P7" s="15" t="n">
        <f aca="false">SUM(B7:O7)</f>
        <v>9405</v>
      </c>
      <c r="Q7" s="2"/>
    </row>
    <row r="8" customFormat="false" ht="14.45" hidden="false" customHeight="true" outlineLevel="0" collapsed="false">
      <c r="A8" s="15" t="s">
        <v>22</v>
      </c>
      <c r="B8" s="16" t="n">
        <v>2089</v>
      </c>
      <c r="C8" s="17" t="n">
        <v>520</v>
      </c>
      <c r="D8" s="17" t="n">
        <v>436</v>
      </c>
      <c r="E8" s="17" t="n">
        <v>10</v>
      </c>
      <c r="F8" s="17" t="n">
        <v>404</v>
      </c>
      <c r="G8" s="17" t="n">
        <v>273</v>
      </c>
      <c r="H8" s="17" t="n">
        <v>3620</v>
      </c>
      <c r="I8" s="17" t="n">
        <v>1257</v>
      </c>
      <c r="J8" s="17" t="n">
        <v>48</v>
      </c>
      <c r="K8" s="17"/>
      <c r="L8" s="17" t="n">
        <v>14</v>
      </c>
      <c r="M8" s="17" t="n">
        <v>140</v>
      </c>
      <c r="N8" s="17" t="n">
        <v>421</v>
      </c>
      <c r="O8" s="17" t="n">
        <v>11</v>
      </c>
      <c r="P8" s="15" t="n">
        <f aca="false">SUM(B8:O8)</f>
        <v>9243</v>
      </c>
      <c r="Q8" s="2"/>
    </row>
    <row r="9" customFormat="false" ht="14.45" hidden="false" customHeight="true" outlineLevel="0" collapsed="false">
      <c r="A9" s="15" t="s">
        <v>23</v>
      </c>
      <c r="B9" s="16" t="n">
        <v>150</v>
      </c>
      <c r="C9" s="17" t="n">
        <v>60</v>
      </c>
      <c r="D9" s="17" t="n">
        <v>21</v>
      </c>
      <c r="E9" s="17" t="n">
        <v>29</v>
      </c>
      <c r="F9" s="17" t="n">
        <v>221</v>
      </c>
      <c r="G9" s="17" t="n">
        <v>16</v>
      </c>
      <c r="H9" s="17" t="n">
        <v>745</v>
      </c>
      <c r="I9" s="17" t="n">
        <v>239</v>
      </c>
      <c r="J9" s="17" t="n">
        <v>18</v>
      </c>
      <c r="K9" s="17" t="n">
        <v>40</v>
      </c>
      <c r="L9" s="17"/>
      <c r="M9" s="17" t="n">
        <v>15</v>
      </c>
      <c r="N9" s="17" t="n">
        <v>182</v>
      </c>
      <c r="O9" s="17" t="n">
        <v>20</v>
      </c>
      <c r="P9" s="15" t="n">
        <f aca="false">SUM(B9:O9)</f>
        <v>1756</v>
      </c>
      <c r="Q9" s="2"/>
    </row>
    <row r="10" customFormat="false" ht="14.45" hidden="false" customHeight="true" outlineLevel="0" collapsed="false">
      <c r="A10" s="15" t="s">
        <v>24</v>
      </c>
      <c r="B10" s="16" t="n">
        <v>417</v>
      </c>
      <c r="C10" s="17" t="n">
        <v>94</v>
      </c>
      <c r="D10" s="17" t="n">
        <v>198</v>
      </c>
      <c r="E10" s="17" t="n">
        <v>142</v>
      </c>
      <c r="F10" s="17" t="n">
        <v>180</v>
      </c>
      <c r="G10" s="17" t="n">
        <v>66</v>
      </c>
      <c r="H10" s="17" t="n">
        <v>815</v>
      </c>
      <c r="I10" s="17" t="n">
        <v>240</v>
      </c>
      <c r="J10" s="17"/>
      <c r="K10" s="17" t="n">
        <v>86</v>
      </c>
      <c r="L10" s="17"/>
      <c r="M10" s="17" t="n">
        <v>26</v>
      </c>
      <c r="N10" s="17" t="n">
        <v>133</v>
      </c>
      <c r="O10" s="17" t="n">
        <v>8</v>
      </c>
      <c r="P10" s="15" t="n">
        <f aca="false">SUM(B10:O10)</f>
        <v>2405</v>
      </c>
      <c r="Q10" s="2"/>
    </row>
    <row r="11" customFormat="false" ht="14.45" hidden="false" customHeight="true" outlineLevel="0" collapsed="false">
      <c r="A11" s="15" t="s">
        <v>25</v>
      </c>
      <c r="B11" s="16" t="n">
        <v>2976</v>
      </c>
      <c r="C11" s="17" t="n">
        <v>571</v>
      </c>
      <c r="D11" s="17" t="n">
        <v>97</v>
      </c>
      <c r="E11" s="17" t="n">
        <v>99</v>
      </c>
      <c r="F11" s="17" t="n">
        <v>1434</v>
      </c>
      <c r="G11" s="17" t="n">
        <v>258</v>
      </c>
      <c r="H11" s="17" t="n">
        <v>5564</v>
      </c>
      <c r="I11" s="17" t="n">
        <v>1896</v>
      </c>
      <c r="J11" s="17"/>
      <c r="K11" s="17" t="n">
        <v>26</v>
      </c>
      <c r="L11" s="17" t="n">
        <v>6</v>
      </c>
      <c r="M11" s="17" t="n">
        <v>107</v>
      </c>
      <c r="N11" s="17" t="n">
        <v>346</v>
      </c>
      <c r="O11" s="17" t="n">
        <v>49</v>
      </c>
      <c r="P11" s="15" t="n">
        <f aca="false">SUM(B11:O11)</f>
        <v>13429</v>
      </c>
    </row>
    <row r="12" customFormat="false" ht="14.45" hidden="false" customHeight="true" outlineLevel="0" collapsed="false">
      <c r="A12" s="15" t="s">
        <v>26</v>
      </c>
      <c r="B12" s="16" t="n">
        <v>4283</v>
      </c>
      <c r="C12" s="17" t="n">
        <v>2045</v>
      </c>
      <c r="D12" s="17" t="n">
        <v>929</v>
      </c>
      <c r="E12" s="17" t="n">
        <v>42</v>
      </c>
      <c r="F12" s="17" t="n">
        <v>872</v>
      </c>
      <c r="G12" s="17" t="n">
        <v>805</v>
      </c>
      <c r="H12" s="17" t="n">
        <v>11713</v>
      </c>
      <c r="I12" s="17" t="n">
        <v>4019</v>
      </c>
      <c r="J12" s="17" t="n">
        <v>4</v>
      </c>
      <c r="K12" s="17"/>
      <c r="L12" s="17" t="n">
        <v>34</v>
      </c>
      <c r="M12" s="17" t="n">
        <v>192</v>
      </c>
      <c r="N12" s="17" t="n">
        <v>939</v>
      </c>
      <c r="O12" s="17" t="n">
        <v>241</v>
      </c>
      <c r="P12" s="15" t="n">
        <f aca="false">SUM(B12:O12)</f>
        <v>26118</v>
      </c>
    </row>
    <row r="13" customFormat="false" ht="14.45" hidden="false" customHeight="true" outlineLevel="0" collapsed="false">
      <c r="A13" s="15" t="s">
        <v>27</v>
      </c>
      <c r="B13" s="16" t="n">
        <v>2543</v>
      </c>
      <c r="C13" s="17" t="n">
        <v>585</v>
      </c>
      <c r="D13" s="17" t="n">
        <v>332</v>
      </c>
      <c r="E13" s="17" t="n">
        <v>14</v>
      </c>
      <c r="F13" s="17" t="n">
        <v>429</v>
      </c>
      <c r="G13" s="17" t="n">
        <v>305</v>
      </c>
      <c r="H13" s="17" t="n">
        <v>4228</v>
      </c>
      <c r="I13" s="17" t="n">
        <v>1437</v>
      </c>
      <c r="J13" s="17" t="n">
        <v>53</v>
      </c>
      <c r="K13" s="17" t="n">
        <v>53</v>
      </c>
      <c r="L13" s="17" t="n">
        <v>1</v>
      </c>
      <c r="M13" s="17" t="n">
        <v>79</v>
      </c>
      <c r="N13" s="17" t="n">
        <v>695</v>
      </c>
      <c r="O13" s="17" t="n">
        <v>35</v>
      </c>
      <c r="P13" s="15" t="n">
        <f aca="false">SUM(B13:O13)</f>
        <v>10789</v>
      </c>
    </row>
    <row r="14" customFormat="false" ht="14.45" hidden="false" customHeight="true" outlineLevel="0" collapsed="false">
      <c r="A14" s="15" t="s">
        <v>28</v>
      </c>
      <c r="B14" s="16" t="n">
        <v>423</v>
      </c>
      <c r="C14" s="17" t="n">
        <v>385</v>
      </c>
      <c r="D14" s="17" t="n">
        <v>163</v>
      </c>
      <c r="E14" s="17" t="n">
        <v>35</v>
      </c>
      <c r="F14" s="17" t="n">
        <v>510</v>
      </c>
      <c r="G14" s="17" t="n">
        <v>102</v>
      </c>
      <c r="H14" s="17" t="n">
        <v>3278</v>
      </c>
      <c r="I14" s="17" t="n">
        <v>1080</v>
      </c>
      <c r="J14" s="17"/>
      <c r="K14" s="17" t="n">
        <v>49</v>
      </c>
      <c r="L14" s="17" t="n">
        <v>5</v>
      </c>
      <c r="M14" s="17" t="n">
        <v>74</v>
      </c>
      <c r="N14" s="17" t="n">
        <v>269</v>
      </c>
      <c r="O14" s="17" t="n">
        <v>166</v>
      </c>
      <c r="P14" s="15" t="n">
        <f aca="false">SUM(B14:O14)</f>
        <v>6539</v>
      </c>
    </row>
    <row r="15" customFormat="false" ht="14.45" hidden="false" customHeight="true" outlineLevel="0" collapsed="false">
      <c r="A15" s="15" t="s">
        <v>29</v>
      </c>
      <c r="B15" s="16" t="n">
        <v>2045</v>
      </c>
      <c r="C15" s="17" t="n">
        <v>567</v>
      </c>
      <c r="D15" s="17" t="n">
        <v>176</v>
      </c>
      <c r="E15" s="17" t="n">
        <v>29</v>
      </c>
      <c r="F15" s="17" t="n">
        <v>972</v>
      </c>
      <c r="G15" s="17" t="n">
        <v>448</v>
      </c>
      <c r="H15" s="17" t="n">
        <v>5300</v>
      </c>
      <c r="I15" s="17" t="n">
        <v>1823</v>
      </c>
      <c r="J15" s="17"/>
      <c r="K15" s="17" t="n">
        <v>125</v>
      </c>
      <c r="L15" s="17"/>
      <c r="M15" s="17" t="n">
        <v>96</v>
      </c>
      <c r="N15" s="17" t="n">
        <v>430</v>
      </c>
      <c r="O15" s="17" t="n">
        <v>127</v>
      </c>
      <c r="P15" s="15" t="n">
        <f aca="false">SUM(B15:O15)</f>
        <v>12138</v>
      </c>
    </row>
    <row r="16" customFormat="false" ht="14.45" hidden="false" customHeight="true" outlineLevel="0" collapsed="false">
      <c r="A16" s="15" t="s">
        <v>30</v>
      </c>
      <c r="B16" s="16" t="n">
        <v>5021</v>
      </c>
      <c r="C16" s="17" t="n">
        <v>1599</v>
      </c>
      <c r="D16" s="17" t="n">
        <v>1936</v>
      </c>
      <c r="E16" s="17" t="n">
        <v>95</v>
      </c>
      <c r="F16" s="17" t="n">
        <v>1106</v>
      </c>
      <c r="G16" s="17" t="n">
        <v>744</v>
      </c>
      <c r="H16" s="17" t="n">
        <v>9515</v>
      </c>
      <c r="I16" s="17" t="n">
        <v>3140</v>
      </c>
      <c r="J16" s="17"/>
      <c r="K16" s="17" t="n">
        <v>32</v>
      </c>
      <c r="L16" s="17" t="n">
        <v>94</v>
      </c>
      <c r="M16" s="17" t="n">
        <v>188</v>
      </c>
      <c r="N16" s="17" t="n">
        <v>157</v>
      </c>
      <c r="O16" s="17" t="n">
        <v>2359</v>
      </c>
      <c r="P16" s="15" t="n">
        <f aca="false">SUM(B16:O16)</f>
        <v>25986</v>
      </c>
    </row>
    <row r="17" customFormat="false" ht="14.45" hidden="false" customHeight="true" outlineLevel="0" collapsed="false">
      <c r="A17" s="15" t="s">
        <v>31</v>
      </c>
      <c r="B17" s="16" t="n">
        <v>832</v>
      </c>
      <c r="C17" s="17" t="n">
        <v>215</v>
      </c>
      <c r="D17" s="17" t="n">
        <v>65</v>
      </c>
      <c r="E17" s="17" t="n">
        <v>7</v>
      </c>
      <c r="F17" s="17" t="n">
        <v>217</v>
      </c>
      <c r="G17" s="17" t="n">
        <v>187</v>
      </c>
      <c r="H17" s="17" t="n">
        <v>2951</v>
      </c>
      <c r="I17" s="17" t="n">
        <v>1002</v>
      </c>
      <c r="J17" s="17" t="n">
        <v>33</v>
      </c>
      <c r="K17" s="17" t="n">
        <v>107</v>
      </c>
      <c r="L17" s="17"/>
      <c r="M17" s="17" t="n">
        <v>54</v>
      </c>
      <c r="N17" s="17" t="n">
        <v>205</v>
      </c>
      <c r="O17" s="17" t="n">
        <v>36</v>
      </c>
      <c r="P17" s="15" t="n">
        <f aca="false">SUM(B17:O17)</f>
        <v>5911</v>
      </c>
    </row>
    <row r="18" customFormat="false" ht="14.45" hidden="false" customHeight="true" outlineLevel="0" collapsed="false">
      <c r="A18" s="15" t="s">
        <v>32</v>
      </c>
      <c r="B18" s="16" t="n">
        <v>670</v>
      </c>
      <c r="C18" s="17" t="n">
        <v>290</v>
      </c>
      <c r="D18" s="17" t="n">
        <v>171</v>
      </c>
      <c r="E18" s="17" t="n">
        <v>56</v>
      </c>
      <c r="F18" s="17" t="n">
        <v>556</v>
      </c>
      <c r="G18" s="17" t="n">
        <v>289</v>
      </c>
      <c r="H18" s="17" t="n">
        <v>5592</v>
      </c>
      <c r="I18" s="17" t="n">
        <v>1934</v>
      </c>
      <c r="J18" s="17" t="n">
        <v>139</v>
      </c>
      <c r="K18" s="17"/>
      <c r="L18" s="17" t="n">
        <v>1</v>
      </c>
      <c r="M18" s="17" t="n">
        <v>92</v>
      </c>
      <c r="N18" s="17" t="n">
        <v>128</v>
      </c>
      <c r="O18" s="17" t="n">
        <v>6</v>
      </c>
      <c r="P18" s="15" t="n">
        <f aca="false">SUM(B18:O18)</f>
        <v>9924</v>
      </c>
    </row>
    <row r="19" customFormat="false" ht="14.45" hidden="false" customHeight="true" outlineLevel="0" collapsed="false">
      <c r="A19" s="15" t="s">
        <v>33</v>
      </c>
      <c r="B19" s="16" t="n">
        <v>1565</v>
      </c>
      <c r="C19" s="17" t="n">
        <v>456</v>
      </c>
      <c r="D19" s="17" t="n">
        <v>172</v>
      </c>
      <c r="E19" s="17" t="n">
        <v>77</v>
      </c>
      <c r="F19" s="17" t="n">
        <v>347</v>
      </c>
      <c r="G19" s="17" t="n">
        <v>341</v>
      </c>
      <c r="H19" s="17" t="n">
        <v>5393</v>
      </c>
      <c r="I19" s="17" t="n">
        <v>1831</v>
      </c>
      <c r="J19" s="17" t="n">
        <v>42</v>
      </c>
      <c r="K19" s="17" t="n">
        <v>32</v>
      </c>
      <c r="L19" s="17" t="n">
        <v>1</v>
      </c>
      <c r="M19" s="17" t="n">
        <v>33</v>
      </c>
      <c r="N19" s="17" t="n">
        <v>84</v>
      </c>
      <c r="O19" s="17" t="n">
        <v>33</v>
      </c>
      <c r="P19" s="15" t="n">
        <f aca="false">SUM(B19:O19)</f>
        <v>10407</v>
      </c>
    </row>
    <row r="20" customFormat="false" ht="14.45" hidden="false" customHeight="true" outlineLevel="0" collapsed="false">
      <c r="A20" s="15" t="s">
        <v>34</v>
      </c>
      <c r="B20" s="16" t="n">
        <v>916</v>
      </c>
      <c r="C20" s="17" t="n">
        <v>685</v>
      </c>
      <c r="D20" s="17" t="n">
        <v>284</v>
      </c>
      <c r="E20" s="17" t="n">
        <v>3</v>
      </c>
      <c r="F20" s="17" t="n">
        <v>551</v>
      </c>
      <c r="G20" s="17" t="n">
        <v>301</v>
      </c>
      <c r="H20" s="17" t="n">
        <v>4734</v>
      </c>
      <c r="I20" s="17" t="n">
        <v>1645</v>
      </c>
      <c r="J20" s="17"/>
      <c r="K20" s="17"/>
      <c r="L20" s="17" t="n">
        <v>1</v>
      </c>
      <c r="M20" s="17" t="n">
        <v>139</v>
      </c>
      <c r="N20" s="17" t="n">
        <v>357</v>
      </c>
      <c r="O20" s="17" t="n">
        <v>228</v>
      </c>
      <c r="P20" s="15" t="n">
        <f aca="false">SUM(B20:O20)</f>
        <v>9844</v>
      </c>
    </row>
    <row r="21" customFormat="false" ht="14.45" hidden="false" customHeight="true" outlineLevel="0" collapsed="false">
      <c r="A21" s="15" t="s">
        <v>35</v>
      </c>
      <c r="B21" s="16" t="n">
        <v>681</v>
      </c>
      <c r="C21" s="17" t="n">
        <v>425</v>
      </c>
      <c r="D21" s="17" t="n">
        <v>167</v>
      </c>
      <c r="E21" s="17" t="n">
        <v>73</v>
      </c>
      <c r="F21" s="17" t="n">
        <v>721</v>
      </c>
      <c r="G21" s="17" t="n">
        <v>254</v>
      </c>
      <c r="H21" s="17" t="n">
        <v>4389</v>
      </c>
      <c r="I21" s="17" t="n">
        <v>1469</v>
      </c>
      <c r="J21" s="17"/>
      <c r="K21" s="17" t="n">
        <v>166</v>
      </c>
      <c r="L21" s="17" t="n">
        <v>2</v>
      </c>
      <c r="M21" s="17" t="n">
        <v>78</v>
      </c>
      <c r="N21" s="17" t="n">
        <v>78</v>
      </c>
      <c r="O21" s="17" t="n">
        <v>16</v>
      </c>
      <c r="P21" s="15" t="n">
        <f aca="false">SUM(B21:O21)</f>
        <v>8519</v>
      </c>
    </row>
    <row r="22" customFormat="false" ht="14.45" hidden="false" customHeight="true" outlineLevel="0" collapsed="false">
      <c r="A22" s="15" t="s">
        <v>36</v>
      </c>
      <c r="B22" s="16" t="n">
        <v>610</v>
      </c>
      <c r="C22" s="17" t="n">
        <v>273</v>
      </c>
      <c r="D22" s="17" t="n">
        <v>138</v>
      </c>
      <c r="E22" s="17" t="n">
        <v>27</v>
      </c>
      <c r="F22" s="17" t="n">
        <v>589</v>
      </c>
      <c r="G22" s="17" t="n">
        <v>62</v>
      </c>
      <c r="H22" s="17" t="n">
        <v>2259</v>
      </c>
      <c r="I22" s="17" t="n">
        <v>730</v>
      </c>
      <c r="J22" s="17"/>
      <c r="K22" s="17"/>
      <c r="L22" s="17"/>
      <c r="M22" s="17" t="n">
        <v>30</v>
      </c>
      <c r="N22" s="17"/>
      <c r="O22" s="17" t="n">
        <v>44</v>
      </c>
      <c r="P22" s="15" t="n">
        <f aca="false">SUM(B22:O22)</f>
        <v>4762</v>
      </c>
    </row>
    <row r="23" customFormat="false" ht="14.45" hidden="false" customHeight="true" outlineLevel="0" collapsed="false">
      <c r="A23" s="15" t="s">
        <v>37</v>
      </c>
      <c r="B23" s="16" t="n">
        <v>662</v>
      </c>
      <c r="C23" s="17" t="n">
        <v>265</v>
      </c>
      <c r="D23" s="17" t="n">
        <v>555</v>
      </c>
      <c r="E23" s="17" t="n">
        <v>67</v>
      </c>
      <c r="F23" s="17" t="n">
        <v>1408</v>
      </c>
      <c r="G23" s="17" t="n">
        <v>332</v>
      </c>
      <c r="H23" s="17" t="n">
        <v>5507</v>
      </c>
      <c r="I23" s="17" t="n">
        <v>1806</v>
      </c>
      <c r="J23" s="17" t="n">
        <v>12</v>
      </c>
      <c r="K23" s="17" t="n">
        <v>141</v>
      </c>
      <c r="L23" s="17" t="n">
        <v>1</v>
      </c>
      <c r="M23" s="17" t="n">
        <v>77</v>
      </c>
      <c r="N23" s="17" t="n">
        <v>231</v>
      </c>
      <c r="O23" s="17" t="n">
        <v>76</v>
      </c>
      <c r="P23" s="15" t="n">
        <f aca="false">SUM(B23:O23)</f>
        <v>11140</v>
      </c>
    </row>
    <row r="24" customFormat="false" ht="14.45" hidden="false" customHeight="true" outlineLevel="0" collapsed="false">
      <c r="A24" s="15" t="s">
        <v>38</v>
      </c>
      <c r="B24" s="16" t="n">
        <v>62</v>
      </c>
      <c r="C24" s="17" t="n">
        <v>9</v>
      </c>
      <c r="D24" s="17" t="n">
        <v>4</v>
      </c>
      <c r="E24" s="17" t="n">
        <v>8</v>
      </c>
      <c r="F24" s="17" t="n">
        <v>123</v>
      </c>
      <c r="G24" s="17" t="n">
        <v>7</v>
      </c>
      <c r="H24" s="17" t="n">
        <v>197</v>
      </c>
      <c r="I24" s="17" t="n">
        <v>63</v>
      </c>
      <c r="J24" s="17"/>
      <c r="K24" s="17" t="n">
        <v>39</v>
      </c>
      <c r="L24" s="17" t="n">
        <v>5</v>
      </c>
      <c r="M24" s="17" t="n">
        <v>10</v>
      </c>
      <c r="N24" s="17"/>
      <c r="O24" s="17" t="n">
        <v>3</v>
      </c>
      <c r="P24" s="15" t="n">
        <f aca="false">SUM(B24:O24)</f>
        <v>530</v>
      </c>
    </row>
    <row r="25" customFormat="false" ht="14.45" hidden="false" customHeight="true" outlineLevel="0" collapsed="false">
      <c r="A25" s="15" t="s">
        <v>39</v>
      </c>
      <c r="B25" s="16" t="n">
        <v>342</v>
      </c>
      <c r="C25" s="17" t="n">
        <v>169</v>
      </c>
      <c r="D25" s="17" t="n">
        <v>36</v>
      </c>
      <c r="E25" s="17" t="n">
        <v>12</v>
      </c>
      <c r="F25" s="17" t="n">
        <f aca="false">545-49</f>
        <v>496</v>
      </c>
      <c r="G25" s="17" t="n">
        <v>49</v>
      </c>
      <c r="H25" s="17" t="n">
        <v>1408</v>
      </c>
      <c r="I25" s="17" t="n">
        <v>472</v>
      </c>
      <c r="J25" s="17" t="n">
        <v>43</v>
      </c>
      <c r="K25" s="17" t="n">
        <v>18</v>
      </c>
      <c r="L25" s="17" t="n">
        <v>56</v>
      </c>
      <c r="M25" s="17" t="n">
        <v>34</v>
      </c>
      <c r="N25" s="17" t="n">
        <v>94</v>
      </c>
      <c r="O25" s="17"/>
      <c r="P25" s="15" t="n">
        <f aca="false">SUM(B25:O25)</f>
        <v>3229</v>
      </c>
    </row>
    <row r="26" customFormat="false" ht="14.45" hidden="false" customHeight="true" outlineLevel="0" collapsed="false">
      <c r="A26" s="15" t="s">
        <v>40</v>
      </c>
      <c r="B26" s="16" t="n">
        <v>294</v>
      </c>
      <c r="C26" s="17" t="n">
        <v>10</v>
      </c>
      <c r="D26" s="17" t="n">
        <v>38</v>
      </c>
      <c r="E26" s="17" t="n">
        <v>12</v>
      </c>
      <c r="F26" s="17" t="n">
        <v>317</v>
      </c>
      <c r="G26" s="17" t="n">
        <v>76</v>
      </c>
      <c r="H26" s="17" t="n">
        <v>1095</v>
      </c>
      <c r="I26" s="17" t="n">
        <v>382</v>
      </c>
      <c r="J26" s="17" t="n">
        <v>21</v>
      </c>
      <c r="K26" s="17"/>
      <c r="L26" s="17" t="n">
        <v>1</v>
      </c>
      <c r="M26" s="17" t="n">
        <v>49</v>
      </c>
      <c r="N26" s="17" t="n">
        <v>39</v>
      </c>
      <c r="O26" s="17" t="n">
        <v>22</v>
      </c>
      <c r="P26" s="15" t="n">
        <f aca="false">SUM(B26:O26)</f>
        <v>2356</v>
      </c>
    </row>
    <row r="27" customFormat="false" ht="14.45" hidden="false" customHeight="true" outlineLevel="0" collapsed="false">
      <c r="A27" s="15" t="s">
        <v>41</v>
      </c>
      <c r="B27" s="16" t="n">
        <v>640</v>
      </c>
      <c r="C27" s="18" t="n">
        <v>58</v>
      </c>
      <c r="D27" s="17" t="n">
        <v>256</v>
      </c>
      <c r="E27" s="17" t="n">
        <v>16</v>
      </c>
      <c r="F27" s="17" t="n">
        <v>504</v>
      </c>
      <c r="G27" s="17" t="n">
        <v>170</v>
      </c>
      <c r="H27" s="17" t="n">
        <v>1952</v>
      </c>
      <c r="I27" s="17" t="n">
        <v>656</v>
      </c>
      <c r="J27" s="17" t="n">
        <v>56</v>
      </c>
      <c r="K27" s="17" t="n">
        <v>14</v>
      </c>
      <c r="L27" s="17" t="n">
        <v>66</v>
      </c>
      <c r="M27" s="17" t="n">
        <v>61</v>
      </c>
      <c r="N27" s="17" t="n">
        <v>67</v>
      </c>
      <c r="O27" s="17" t="n">
        <v>28</v>
      </c>
      <c r="P27" s="15" t="n">
        <f aca="false">SUM(B27:O27)</f>
        <v>4544</v>
      </c>
    </row>
    <row r="28" customFormat="false" ht="14.45" hidden="false" customHeight="true" outlineLevel="0" collapsed="false">
      <c r="A28" s="15" t="s">
        <v>42</v>
      </c>
      <c r="B28" s="16" t="n">
        <v>1701</v>
      </c>
      <c r="C28" s="17" t="n">
        <v>224</v>
      </c>
      <c r="D28" s="17" t="n">
        <v>286</v>
      </c>
      <c r="E28" s="17" t="n">
        <v>63</v>
      </c>
      <c r="F28" s="17" t="n">
        <v>1833</v>
      </c>
      <c r="G28" s="17" t="n">
        <v>330</v>
      </c>
      <c r="H28" s="17" t="n">
        <v>5289</v>
      </c>
      <c r="I28" s="17" t="n">
        <v>1780</v>
      </c>
      <c r="J28" s="17"/>
      <c r="K28" s="17" t="n">
        <v>64</v>
      </c>
      <c r="L28" s="17"/>
      <c r="M28" s="17" t="n">
        <v>66</v>
      </c>
      <c r="N28" s="17" t="n">
        <v>106</v>
      </c>
      <c r="O28" s="17" t="n">
        <v>305</v>
      </c>
      <c r="P28" s="15" t="n">
        <f aca="false">SUM(B28:O28)</f>
        <v>12047</v>
      </c>
    </row>
    <row r="29" customFormat="false" ht="14.45" hidden="false" customHeight="true" outlineLevel="0" collapsed="false">
      <c r="A29" s="15" t="s">
        <v>43</v>
      </c>
      <c r="B29" s="16" t="n">
        <v>5763</v>
      </c>
      <c r="C29" s="17" t="n">
        <v>1045</v>
      </c>
      <c r="D29" s="17" t="n">
        <v>1834</v>
      </c>
      <c r="E29" s="17" t="n">
        <v>71</v>
      </c>
      <c r="F29" s="17" t="n">
        <v>1046</v>
      </c>
      <c r="G29" s="17" t="n">
        <v>871</v>
      </c>
      <c r="H29" s="17" t="n">
        <v>10768</v>
      </c>
      <c r="I29" s="17" t="n">
        <v>3708</v>
      </c>
      <c r="J29" s="17" t="n">
        <v>114</v>
      </c>
      <c r="K29" s="17" t="n">
        <v>51</v>
      </c>
      <c r="L29" s="17" t="n">
        <v>32</v>
      </c>
      <c r="M29" s="17" t="n">
        <v>270</v>
      </c>
      <c r="N29" s="17" t="n">
        <v>834</v>
      </c>
      <c r="O29" s="17" t="n">
        <v>250</v>
      </c>
      <c r="P29" s="15" t="n">
        <f aca="false">SUM(B29:O29)</f>
        <v>26657</v>
      </c>
    </row>
    <row r="30" customFormat="false" ht="14.45" hidden="false" customHeight="true" outlineLevel="0" collapsed="false">
      <c r="A30" s="19" t="s">
        <v>44</v>
      </c>
      <c r="B30" s="16" t="n">
        <v>84</v>
      </c>
      <c r="C30" s="17" t="n">
        <v>80</v>
      </c>
      <c r="D30" s="17" t="n">
        <v>213</v>
      </c>
      <c r="E30" s="17" t="n">
        <v>29</v>
      </c>
      <c r="F30" s="17" t="n">
        <v>88</v>
      </c>
      <c r="G30" s="17" t="n">
        <v>42</v>
      </c>
      <c r="H30" s="17" t="n">
        <v>821</v>
      </c>
      <c r="I30" s="17" t="n">
        <v>284</v>
      </c>
      <c r="J30" s="17"/>
      <c r="K30" s="17" t="n">
        <v>16</v>
      </c>
      <c r="L30" s="17"/>
      <c r="M30" s="17" t="n">
        <v>6</v>
      </c>
      <c r="N30" s="17" t="n">
        <v>10</v>
      </c>
      <c r="O30" s="17" t="n">
        <v>67</v>
      </c>
      <c r="P30" s="15" t="n">
        <f aca="false">SUM(B30:O30)</f>
        <v>1740</v>
      </c>
    </row>
    <row r="31" customFormat="false" ht="14.45" hidden="false" customHeight="true" outlineLevel="0" collapsed="false">
      <c r="A31" s="19" t="s">
        <v>45</v>
      </c>
      <c r="B31" s="16" t="n">
        <v>452</v>
      </c>
      <c r="C31" s="17" t="n">
        <v>101</v>
      </c>
      <c r="D31" s="17" t="n">
        <v>510</v>
      </c>
      <c r="E31" s="17" t="n">
        <v>83</v>
      </c>
      <c r="F31" s="17" t="n">
        <v>634</v>
      </c>
      <c r="G31" s="17" t="n">
        <v>152</v>
      </c>
      <c r="H31" s="17" t="n">
        <v>2776</v>
      </c>
      <c r="I31" s="17" t="n">
        <v>959</v>
      </c>
      <c r="J31" s="17" t="n">
        <v>76</v>
      </c>
      <c r="K31" s="17"/>
      <c r="L31" s="17" t="n">
        <v>6</v>
      </c>
      <c r="M31" s="17" t="n">
        <v>111</v>
      </c>
      <c r="N31" s="17" t="n">
        <v>268</v>
      </c>
      <c r="O31" s="17" t="n">
        <v>420</v>
      </c>
      <c r="P31" s="15" t="n">
        <f aca="false">SUM(B31:O31)</f>
        <v>6548</v>
      </c>
    </row>
    <row r="32" customFormat="false" ht="14.45" hidden="false" customHeight="true" outlineLevel="0" collapsed="false">
      <c r="A32" s="15" t="s">
        <v>46</v>
      </c>
      <c r="B32" s="16" t="n">
        <v>243</v>
      </c>
      <c r="C32" s="17"/>
      <c r="D32" s="17" t="n">
        <v>25</v>
      </c>
      <c r="E32" s="17" t="n">
        <v>23</v>
      </c>
      <c r="F32" s="17" t="n">
        <v>371</v>
      </c>
      <c r="G32" s="17" t="n">
        <v>78</v>
      </c>
      <c r="H32" s="17" t="n">
        <v>1234</v>
      </c>
      <c r="I32" s="17" t="n">
        <v>429</v>
      </c>
      <c r="J32" s="17" t="n">
        <v>2</v>
      </c>
      <c r="K32" s="17" t="n">
        <v>6</v>
      </c>
      <c r="L32" s="17"/>
      <c r="M32" s="17" t="n">
        <v>41</v>
      </c>
      <c r="N32" s="17" t="n">
        <v>13</v>
      </c>
      <c r="O32" s="17"/>
      <c r="P32" s="15" t="n">
        <f aca="false">SUM(B32:O32)</f>
        <v>2465</v>
      </c>
    </row>
    <row r="33" customFormat="false" ht="14.45" hidden="false" customHeight="true" outlineLevel="0" collapsed="false">
      <c r="A33" s="15" t="s">
        <v>47</v>
      </c>
      <c r="B33" s="16" t="n">
        <v>312</v>
      </c>
      <c r="C33" s="17" t="n">
        <v>362</v>
      </c>
      <c r="D33" s="17" t="n">
        <v>5</v>
      </c>
      <c r="E33" s="17" t="n">
        <v>59</v>
      </c>
      <c r="F33" s="17" t="n">
        <v>274</v>
      </c>
      <c r="G33" s="17" t="n">
        <v>80</v>
      </c>
      <c r="H33" s="17" t="n">
        <v>1111</v>
      </c>
      <c r="I33" s="17" t="n">
        <v>379</v>
      </c>
      <c r="J33" s="17"/>
      <c r="K33" s="17"/>
      <c r="L33" s="17"/>
      <c r="M33" s="17" t="n">
        <v>20</v>
      </c>
      <c r="N33" s="17" t="n">
        <v>19</v>
      </c>
      <c r="O33" s="17" t="n">
        <v>18</v>
      </c>
      <c r="P33" s="15" t="n">
        <f aca="false">SUM(B33:O33)</f>
        <v>2639</v>
      </c>
    </row>
    <row r="34" customFormat="false" ht="14.45" hidden="false" customHeight="true" outlineLevel="0" collapsed="false">
      <c r="A34" s="15" t="s">
        <v>48</v>
      </c>
      <c r="B34" s="16" t="n">
        <v>127</v>
      </c>
      <c r="C34" s="17" t="n">
        <v>33</v>
      </c>
      <c r="D34" s="17"/>
      <c r="E34" s="17" t="n">
        <v>38</v>
      </c>
      <c r="F34" s="17" t="n">
        <v>256</v>
      </c>
      <c r="G34" s="17" t="n">
        <v>3</v>
      </c>
      <c r="H34" s="17" t="n">
        <v>732</v>
      </c>
      <c r="I34" s="17" t="n">
        <v>252</v>
      </c>
      <c r="J34" s="17" t="n">
        <v>11</v>
      </c>
      <c r="K34" s="17" t="n">
        <v>4</v>
      </c>
      <c r="L34" s="17" t="n">
        <v>2</v>
      </c>
      <c r="M34" s="17" t="n">
        <v>6</v>
      </c>
      <c r="N34" s="17" t="n">
        <v>7</v>
      </c>
      <c r="O34" s="17" t="n">
        <v>11</v>
      </c>
      <c r="P34" s="15" t="n">
        <f aca="false">SUM(B34:O34)</f>
        <v>1482</v>
      </c>
    </row>
    <row r="35" customFormat="false" ht="14.45" hidden="false" customHeight="true" outlineLevel="0" collapsed="false">
      <c r="A35" s="20" t="s">
        <v>49</v>
      </c>
      <c r="B35" s="21" t="n">
        <v>4318</v>
      </c>
      <c r="C35" s="22" t="n">
        <v>162</v>
      </c>
      <c r="D35" s="22"/>
      <c r="E35" s="22" t="n">
        <v>30</v>
      </c>
      <c r="F35" s="22" t="n">
        <v>524</v>
      </c>
      <c r="G35" s="22"/>
      <c r="H35" s="22" t="n">
        <v>361</v>
      </c>
      <c r="I35" s="22" t="n">
        <v>124</v>
      </c>
      <c r="J35" s="22"/>
      <c r="K35" s="22"/>
      <c r="L35" s="22"/>
      <c r="M35" s="22" t="n">
        <v>18</v>
      </c>
      <c r="N35" s="22"/>
      <c r="O35" s="22" t="n">
        <v>59</v>
      </c>
      <c r="P35" s="15" t="n">
        <f aca="false">SUM(B35:O35)</f>
        <v>5596</v>
      </c>
      <c r="Q35" s="23" t="s">
        <v>50</v>
      </c>
    </row>
    <row r="36" customFormat="false" ht="14.45" hidden="false" customHeight="true" outlineLevel="0" collapsed="false">
      <c r="A36" s="24" t="s">
        <v>51</v>
      </c>
      <c r="B36" s="21" t="n">
        <v>958</v>
      </c>
      <c r="C36" s="22" t="n">
        <v>85</v>
      </c>
      <c r="D36" s="22" t="n">
        <v>1330</v>
      </c>
      <c r="E36" s="22" t="n">
        <v>318</v>
      </c>
      <c r="F36" s="22" t="n">
        <v>2031</v>
      </c>
      <c r="G36" s="22"/>
      <c r="H36" s="22" t="n">
        <v>4495</v>
      </c>
      <c r="I36" s="22" t="n">
        <v>1442</v>
      </c>
      <c r="J36" s="22" t="n">
        <v>101</v>
      </c>
      <c r="K36" s="22"/>
      <c r="L36" s="22" t="n">
        <v>80</v>
      </c>
      <c r="M36" s="22" t="n">
        <v>143</v>
      </c>
      <c r="N36" s="22" t="n">
        <v>644</v>
      </c>
      <c r="O36" s="22" t="n">
        <v>651</v>
      </c>
      <c r="P36" s="24" t="n">
        <f aca="false">SUM(B36:O36)</f>
        <v>12278</v>
      </c>
      <c r="Q36" s="23"/>
    </row>
    <row r="37" customFormat="false" ht="14.45" hidden="false" customHeight="true" outlineLevel="0" collapsed="false">
      <c r="A37" s="25" t="s">
        <v>52</v>
      </c>
      <c r="B37" s="26" t="n">
        <f aca="false">SUM(B6:B36)</f>
        <v>42655</v>
      </c>
      <c r="C37" s="26" t="n">
        <f aca="false">SUM(C6:C36)</f>
        <v>12087</v>
      </c>
      <c r="D37" s="26" t="n">
        <f aca="false">SUM(D6:D36)</f>
        <v>10783</v>
      </c>
      <c r="E37" s="26" t="n">
        <f aca="false">SUM(E6:E36)</f>
        <v>1599</v>
      </c>
      <c r="F37" s="26" t="n">
        <f aca="false">SUM(F6:F36)</f>
        <v>19905</v>
      </c>
      <c r="G37" s="26" t="n">
        <f aca="false">SUM(G6:G36)</f>
        <v>6985</v>
      </c>
      <c r="H37" s="26" t="n">
        <f aca="false">SUM(H6:H36)</f>
        <v>112765</v>
      </c>
      <c r="I37" s="26" t="n">
        <f aca="false">SUM(I6:I36)</f>
        <v>38169</v>
      </c>
      <c r="J37" s="26" t="n">
        <f aca="false">SUM(J6:J36)</f>
        <v>855</v>
      </c>
      <c r="K37" s="26" t="n">
        <f aca="false">SUM(K6:K36)</f>
        <v>1217</v>
      </c>
      <c r="L37" s="26" t="n">
        <f aca="false">SUM(L6:L36)</f>
        <v>418</v>
      </c>
      <c r="M37" s="26" t="n">
        <f aca="false">SUM(M6:M36)</f>
        <v>2448</v>
      </c>
      <c r="N37" s="26" t="n">
        <f aca="false">SUM(N6:N36)</f>
        <v>7477</v>
      </c>
      <c r="O37" s="26" t="n">
        <f aca="false">SUM(O6:O36)</f>
        <v>5378</v>
      </c>
      <c r="P37" s="27" t="n">
        <f aca="false">SUM(P6:P36)</f>
        <v>262741</v>
      </c>
      <c r="Q37" s="23"/>
    </row>
    <row r="38" customFormat="false" ht="14.45" hidden="false" customHeight="true" outlineLevel="0" collapsed="false">
      <c r="C38" s="3"/>
      <c r="P38" s="28"/>
      <c r="Q38" s="23"/>
    </row>
    <row r="39" customFormat="false" ht="15.75" hidden="false" customHeight="false" outlineLevel="0" collapsed="false">
      <c r="B39" s="29"/>
      <c r="Q39" s="23"/>
    </row>
  </sheetData>
  <sheetProtection sheet="true" password="cc76" objects="true" scenarios="true"/>
  <mergeCells count="18">
    <mergeCell ref="Q1:Q10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35:Q39"/>
  </mergeCells>
  <printOptions headings="false" gridLines="false" gridLinesSet="true" horizontalCentered="true" verticalCentered="true"/>
  <pageMargins left="0.275694444444444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8:16:01Z</dcterms:created>
  <dc:creator>Jaroslav Bouška</dc:creator>
  <dc:description/>
  <dc:language>en-US</dc:language>
  <cp:lastModifiedBy>Jan Plecháček</cp:lastModifiedBy>
  <dcterms:modified xsi:type="dcterms:W3CDTF">2004-06-24T20:50:57Z</dcterms:modified>
  <cp:revision>0</cp:revision>
  <dc:subject/>
  <dc:title/>
</cp:coreProperties>
</file>