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výsledovka - náklady" sheetId="1" state="visible" r:id="rId2"/>
    <sheet name="výsledovka - výnosy" sheetId="2" state="visible" r:id="rId3"/>
    <sheet name="plnění rozpočtu" sheetId="3" state="visible" r:id="rId4"/>
    <sheet name="přehled-hospodaření" sheetId="4" state="visible" r:id="rId5"/>
    <sheet name="rozvaha" sheetId="5" state="visible" r:id="rId6"/>
    <sheet name="List1" sheetId="6" state="visible" r:id="rId7"/>
  </sheets>
  <definedNames>
    <definedName function="false" hidden="false" localSheetId="4" name="_xlnm.Print_Area" vbProcedure="false">rozvaha!$A$1:$G$157</definedName>
    <definedName function="false" hidden="false" localSheetId="4" name="_xlnm.Print_Titles" vbProcedure="false">rozvah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839">
  <si>
    <t xml:space="preserve">Účet</t>
  </si>
  <si>
    <t xml:space="preserve">KZ</t>
  </si>
  <si>
    <t xml:space="preserve">Text125</t>
  </si>
  <si>
    <t xml:space="preserve">501,100</t>
  </si>
  <si>
    <t xml:space="preserve">Drobný spotřební materiál</t>
  </si>
  <si>
    <t xml:space="preserve">501,200</t>
  </si>
  <si>
    <t xml:space="preserve">Drobný hmotný materiál</t>
  </si>
  <si>
    <t xml:space="preserve">501,300</t>
  </si>
  <si>
    <t xml:space="preserve">Potraviny</t>
  </si>
  <si>
    <t xml:space="preserve">501,400</t>
  </si>
  <si>
    <t xml:space="preserve">Pohonné hmoty</t>
  </si>
  <si>
    <t xml:space="preserve">501,500</t>
  </si>
  <si>
    <t xml:space="preserve">Knihy, noviny, časopisy</t>
  </si>
  <si>
    <t xml:space="preserve">502,100</t>
  </si>
  <si>
    <t xml:space="preserve">Elektřina</t>
  </si>
  <si>
    <t xml:space="preserve">502,200</t>
  </si>
  <si>
    <t xml:space="preserve">Plyn</t>
  </si>
  <si>
    <t xml:space="preserve">502,300</t>
  </si>
  <si>
    <t xml:space="preserve">Vodné, stočné</t>
  </si>
  <si>
    <t xml:space="preserve">504,100</t>
  </si>
  <si>
    <t xml:space="preserve">Prodané zboží</t>
  </si>
  <si>
    <t xml:space="preserve">511,100</t>
  </si>
  <si>
    <t xml:space="preserve">Opravy a údržba strojů a zařízení</t>
  </si>
  <si>
    <t xml:space="preserve">511,200</t>
  </si>
  <si>
    <t xml:space="preserve">Opravy a údržba aut</t>
  </si>
  <si>
    <t xml:space="preserve">511,300</t>
  </si>
  <si>
    <t xml:space="preserve">Opravy a údržba budov a staveb</t>
  </si>
  <si>
    <t xml:space="preserve">512,100</t>
  </si>
  <si>
    <t xml:space="preserve">Cestovné</t>
  </si>
  <si>
    <t xml:space="preserve">513,100</t>
  </si>
  <si>
    <t xml:space="preserve">Náklady na reprezentaci</t>
  </si>
  <si>
    <t xml:space="preserve">518,100</t>
  </si>
  <si>
    <t xml:space="preserve">Služby, práce výrobní povahy</t>
  </si>
  <si>
    <t xml:space="preserve">518,200</t>
  </si>
  <si>
    <t xml:space="preserve">Poštovné</t>
  </si>
  <si>
    <t xml:space="preserve">518,310</t>
  </si>
  <si>
    <t xml:space="preserve">Telefon</t>
  </si>
  <si>
    <t xml:space="preserve">518,320</t>
  </si>
  <si>
    <t xml:space="preserve">Internet</t>
  </si>
  <si>
    <t xml:space="preserve">518,400</t>
  </si>
  <si>
    <t xml:space="preserve">Nájemné</t>
  </si>
  <si>
    <t xml:space="preserve">518,500</t>
  </si>
  <si>
    <t xml:space="preserve">Poradenství</t>
  </si>
  <si>
    <t xml:space="preserve">518,700</t>
  </si>
  <si>
    <t xml:space="preserve">Drobný nehmotný majetek</t>
  </si>
  <si>
    <t xml:space="preserve">521,100</t>
  </si>
  <si>
    <t xml:space="preserve">Hrubé mzdy</t>
  </si>
  <si>
    <t xml:space="preserve">521,200</t>
  </si>
  <si>
    <t xml:space="preserve">Dohody</t>
  </si>
  <si>
    <t xml:space="preserve">521,300</t>
  </si>
  <si>
    <t xml:space="preserve">Civilní služba-služné</t>
  </si>
  <si>
    <t xml:space="preserve">524,100</t>
  </si>
  <si>
    <t xml:space="preserve">Zdravotní pojištění</t>
  </si>
  <si>
    <t xml:space="preserve">524,200</t>
  </si>
  <si>
    <t xml:space="preserve">Sociální pojištění</t>
  </si>
  <si>
    <t xml:space="preserve">525,100</t>
  </si>
  <si>
    <t xml:space="preserve">Důchodové připojištění hrazené zaměstnavatelem-limit</t>
  </si>
  <si>
    <t xml:space="preserve">525,200</t>
  </si>
  <si>
    <t xml:space="preserve">Důchodové připojištění hrazené zaměstnavatelem-nadlimit</t>
  </si>
  <si>
    <t xml:space="preserve">527,100</t>
  </si>
  <si>
    <t xml:space="preserve">Zákonné úrazové pojištění osob</t>
  </si>
  <si>
    <t xml:space="preserve">527,200</t>
  </si>
  <si>
    <t xml:space="preserve">Stravenky hrazené zaměstnavatelem</t>
  </si>
  <si>
    <t xml:space="preserve">532,100</t>
  </si>
  <si>
    <t xml:space="preserve">Daň z nemovitostí</t>
  </si>
  <si>
    <t xml:space="preserve">538,100</t>
  </si>
  <si>
    <t xml:space="preserve">Ostatní daně a doměrky daní</t>
  </si>
  <si>
    <t xml:space="preserve">538,300</t>
  </si>
  <si>
    <t xml:space="preserve">Poplatky ostatní-notářské a jiné</t>
  </si>
  <si>
    <t xml:space="preserve">542,200</t>
  </si>
  <si>
    <t xml:space="preserve">Penále</t>
  </si>
  <si>
    <t xml:space="preserve">545,100</t>
  </si>
  <si>
    <t xml:space="preserve">Kurzové ztráty</t>
  </si>
  <si>
    <t xml:space="preserve">549,100</t>
  </si>
  <si>
    <t xml:space="preserve">Ostatní provozní náklady</t>
  </si>
  <si>
    <t xml:space="preserve">549,110</t>
  </si>
  <si>
    <t xml:space="preserve">Pojištění budov</t>
  </si>
  <si>
    <t xml:space="preserve">549,120</t>
  </si>
  <si>
    <t xml:space="preserve">Pojištění aut</t>
  </si>
  <si>
    <t xml:space="preserve">549,130</t>
  </si>
  <si>
    <t xml:space="preserve">Pojištění-ostatní, jednorázové</t>
  </si>
  <si>
    <t xml:space="preserve">549,210</t>
  </si>
  <si>
    <t xml:space="preserve">Bankovní výlohy</t>
  </si>
  <si>
    <t xml:space="preserve">549,300</t>
  </si>
  <si>
    <t xml:space="preserve">Mimořádné náklady</t>
  </si>
  <si>
    <t xml:space="preserve">549,999</t>
  </si>
  <si>
    <t xml:space="preserve">Náklady-opravy inv.nákladů min.let</t>
  </si>
  <si>
    <t xml:space="preserve">551,200</t>
  </si>
  <si>
    <t xml:space="preserve">Odpisy DHM</t>
  </si>
  <si>
    <t xml:space="preserve">581,100</t>
  </si>
  <si>
    <t xml:space="preserve">Poskytnuté příspěvky zúčtované mezi organizačními složkami</t>
  </si>
  <si>
    <t xml:space="preserve">582,100</t>
  </si>
  <si>
    <t xml:space="preserve">Poskytnuté příspěvky</t>
  </si>
  <si>
    <t xml:space="preserve">Náklady celkem</t>
  </si>
  <si>
    <t xml:space="preserve">602,100</t>
  </si>
  <si>
    <t xml:space="preserve">Tržba za ubytování a stravování</t>
  </si>
  <si>
    <t xml:space="preserve">602,110</t>
  </si>
  <si>
    <t xml:space="preserve">Tržby z pronájmu-nebytové prostory</t>
  </si>
  <si>
    <t xml:space="preserve">602,120</t>
  </si>
  <si>
    <t xml:space="preserve">Tržby z pronájmu-byty</t>
  </si>
  <si>
    <t xml:space="preserve">602,130</t>
  </si>
  <si>
    <t xml:space="preserve">Tržby z pronájmu-ostatní</t>
  </si>
  <si>
    <t xml:space="preserve">602,200</t>
  </si>
  <si>
    <t xml:space="preserve">Tržby z ubytování</t>
  </si>
  <si>
    <t xml:space="preserve">602,300</t>
  </si>
  <si>
    <t xml:space="preserve">Tržby z prodeje služeb</t>
  </si>
  <si>
    <t xml:space="preserve">602,900</t>
  </si>
  <si>
    <t xml:space="preserve">Tržby z prodeje služeb-ostatní</t>
  </si>
  <si>
    <t xml:space="preserve">604,100</t>
  </si>
  <si>
    <t xml:space="preserve">Tržby za prodané zboží</t>
  </si>
  <si>
    <t xml:space="preserve">644,100</t>
  </si>
  <si>
    <t xml:space="preserve">Úroky z vkladů na BÚ</t>
  </si>
  <si>
    <t xml:space="preserve">644,200</t>
  </si>
  <si>
    <t xml:space="preserve">Úroky z termínovaných vkladů</t>
  </si>
  <si>
    <t xml:space="preserve">648,100</t>
  </si>
  <si>
    <t xml:space="preserve">Zúčtování fondů</t>
  </si>
  <si>
    <t xml:space="preserve">649,100</t>
  </si>
  <si>
    <t xml:space="preserve">Ostatní provozní výnosy</t>
  </si>
  <si>
    <t xml:space="preserve">649,999</t>
  </si>
  <si>
    <t xml:space="preserve">Výnosy-opravy inv.nákladů min.let</t>
  </si>
  <si>
    <t xml:space="preserve">652,200</t>
  </si>
  <si>
    <t xml:space="preserve">Tržby z prodeje DHM</t>
  </si>
  <si>
    <t xml:space="preserve">682,100</t>
  </si>
  <si>
    <t xml:space="preserve">Přijaté příspěvky-sbírky,dary</t>
  </si>
  <si>
    <t xml:space="preserve">691,100</t>
  </si>
  <si>
    <t xml:space="preserve">Dotace od MK ČR</t>
  </si>
  <si>
    <t xml:space="preserve">691,200</t>
  </si>
  <si>
    <t xml:space="preserve">Dotace ostatní-účelové</t>
  </si>
  <si>
    <t xml:space="preserve">výnosy celkem</t>
  </si>
  <si>
    <t xml:space="preserve">Hospodářský výsledek</t>
  </si>
  <si>
    <t xml:space="preserve">Přehled hospodaření středisek - rok 2003</t>
  </si>
  <si>
    <t xml:space="preserve">Rozpočet 2003</t>
  </si>
  <si>
    <t xml:space="preserve">Skutečnost 2003</t>
  </si>
  <si>
    <t xml:space="preserve">Stř.</t>
  </si>
  <si>
    <t xml:space="preserve">Popis</t>
  </si>
  <si>
    <t xml:space="preserve">Náklady</t>
  </si>
  <si>
    <t xml:space="preserve">Výnosy</t>
  </si>
  <si>
    <t xml:space="preserve">zisk/ztráta</t>
  </si>
  <si>
    <t xml:space="preserve">001</t>
  </si>
  <si>
    <t xml:space="preserve">Kazatelé - mzdy</t>
  </si>
  <si>
    <t xml:space="preserve">010</t>
  </si>
  <si>
    <t xml:space="preserve">Kancelář SR - provoz</t>
  </si>
  <si>
    <t xml:space="preserve">011</t>
  </si>
  <si>
    <t xml:space="preserve">Kancelář SR - mzdy</t>
  </si>
  <si>
    <t xml:space="preserve">015</t>
  </si>
  <si>
    <t xml:space="preserve">farář pro mládež</t>
  </si>
  <si>
    <t xml:space="preserve">060</t>
  </si>
  <si>
    <t xml:space="preserve"> Kostely</t>
  </si>
  <si>
    <t xml:space="preserve">Herlíkovice</t>
  </si>
  <si>
    <t xml:space="preserve">061</t>
  </si>
  <si>
    <t xml:space="preserve">Janské Lázně</t>
  </si>
  <si>
    <t xml:space="preserve">062</t>
  </si>
  <si>
    <t xml:space="preserve">Martin ve zdi</t>
  </si>
  <si>
    <t xml:space="preserve">063</t>
  </si>
  <si>
    <t xml:space="preserve">fara Běleč</t>
  </si>
  <si>
    <t xml:space="preserve">070</t>
  </si>
  <si>
    <t xml:space="preserve">Poradní odbory</t>
  </si>
  <si>
    <t xml:space="preserve">Theologický</t>
  </si>
  <si>
    <t xml:space="preserve">071</t>
  </si>
  <si>
    <t xml:space="preserve">Liturgický</t>
  </si>
  <si>
    <t xml:space="preserve">072</t>
  </si>
  <si>
    <t xml:space="preserve">Hudba a zpěv</t>
  </si>
  <si>
    <t xml:space="preserve">073</t>
  </si>
  <si>
    <t xml:space="preserve">Vzdělávání kazatelů</t>
  </si>
  <si>
    <t xml:space="preserve">074</t>
  </si>
  <si>
    <t xml:space="preserve">Komise pro diakonii</t>
  </si>
  <si>
    <t xml:space="preserve">076</t>
  </si>
  <si>
    <t xml:space="preserve">Evangelizační</t>
  </si>
  <si>
    <t xml:space="preserve">077</t>
  </si>
  <si>
    <t xml:space="preserve">Ekumenický</t>
  </si>
  <si>
    <t xml:space="preserve">079</t>
  </si>
  <si>
    <t xml:space="preserve">Církev a společnost</t>
  </si>
  <si>
    <t xml:space="preserve">080</t>
  </si>
  <si>
    <t xml:space="preserve">Právní a organizační</t>
  </si>
  <si>
    <t xml:space="preserve">081</t>
  </si>
  <si>
    <t xml:space="preserve">Křesťanská služba</t>
  </si>
  <si>
    <t xml:space="preserve">082</t>
  </si>
  <si>
    <t xml:space="preserve">Pro laiky</t>
  </si>
  <si>
    <t xml:space="preserve">083</t>
  </si>
  <si>
    <t xml:space="preserve">Pro práci s dětmi</t>
  </si>
  <si>
    <t xml:space="preserve">084</t>
  </si>
  <si>
    <t xml:space="preserve">Pro práci s postižen.</t>
  </si>
  <si>
    <t xml:space="preserve">085</t>
  </si>
  <si>
    <t xml:space="preserve">Pro mládež</t>
  </si>
  <si>
    <t xml:space="preserve">086</t>
  </si>
  <si>
    <t xml:space="preserve">Ekonomický</t>
  </si>
  <si>
    <t xml:space="preserve">087</t>
  </si>
  <si>
    <t xml:space="preserve">Stavební</t>
  </si>
  <si>
    <t xml:space="preserve">088</t>
  </si>
  <si>
    <t xml:space="preserve">Revizoři</t>
  </si>
  <si>
    <t xml:space="preserve">089</t>
  </si>
  <si>
    <t xml:space="preserve">Komise synodu</t>
  </si>
  <si>
    <t xml:space="preserve">090</t>
  </si>
  <si>
    <t xml:space="preserve">Synod</t>
  </si>
  <si>
    <t xml:space="preserve">091</t>
  </si>
  <si>
    <t xml:space="preserve">Předsednictvo</t>
  </si>
  <si>
    <t xml:space="preserve">099</t>
  </si>
  <si>
    <t xml:space="preserve">Bohemka</t>
  </si>
  <si>
    <t xml:space="preserve">112</t>
  </si>
  <si>
    <t xml:space="preserve">Evangelická akademie</t>
  </si>
  <si>
    <t xml:space="preserve">113</t>
  </si>
  <si>
    <t xml:space="preserve">EA Náchod</t>
  </si>
  <si>
    <t xml:space="preserve">114</t>
  </si>
  <si>
    <t xml:space="preserve">Penzion HD</t>
  </si>
  <si>
    <t xml:space="preserve">115</t>
  </si>
  <si>
    <t xml:space="preserve">Jeronýmova jednota</t>
  </si>
  <si>
    <t xml:space="preserve">116</t>
  </si>
  <si>
    <t xml:space="preserve">Bohoslovci + jáhni</t>
  </si>
  <si>
    <t xml:space="preserve">117</t>
  </si>
  <si>
    <t xml:space="preserve">118</t>
  </si>
  <si>
    <t xml:space="preserve">Školení - vikariát</t>
  </si>
  <si>
    <t xml:space="preserve">119</t>
  </si>
  <si>
    <t xml:space="preserve">Ekumena</t>
  </si>
  <si>
    <t xml:space="preserve">120</t>
  </si>
  <si>
    <t xml:space="preserve">Domy</t>
  </si>
  <si>
    <t xml:space="preserve">Husův dům</t>
  </si>
  <si>
    <t xml:space="preserve">122</t>
  </si>
  <si>
    <t xml:space="preserve">Wintrova</t>
  </si>
  <si>
    <t xml:space="preserve">123</t>
  </si>
  <si>
    <t xml:space="preserve">ETF Černá</t>
  </si>
  <si>
    <t xml:space="preserve">124</t>
  </si>
  <si>
    <t xml:space="preserve">Jircháře</t>
  </si>
  <si>
    <t xml:space="preserve">126</t>
  </si>
  <si>
    <t xml:space="preserve">Kunvald</t>
  </si>
  <si>
    <t xml:space="preserve">127</t>
  </si>
  <si>
    <t xml:space="preserve">Choceň</t>
  </si>
  <si>
    <t xml:space="preserve">128</t>
  </si>
  <si>
    <t xml:space="preserve">Dobětice</t>
  </si>
  <si>
    <t xml:space="preserve">129</t>
  </si>
  <si>
    <t xml:space="preserve">Zlín</t>
  </si>
  <si>
    <t xml:space="preserve">Ostatní domy</t>
  </si>
  <si>
    <t xml:space="preserve">130</t>
  </si>
  <si>
    <t xml:space="preserve">Tisk</t>
  </si>
  <si>
    <t xml:space="preserve">Český bratr</t>
  </si>
  <si>
    <t xml:space="preserve">131</t>
  </si>
  <si>
    <t xml:space="preserve">Sbírka kázání</t>
  </si>
  <si>
    <t xml:space="preserve">132</t>
  </si>
  <si>
    <t xml:space="preserve">Bratrstvo</t>
  </si>
  <si>
    <t xml:space="preserve">133</t>
  </si>
  <si>
    <t xml:space="preserve">Pomůcky</t>
  </si>
  <si>
    <t xml:space="preserve">134</t>
  </si>
  <si>
    <t xml:space="preserve">Katechetická příručka</t>
  </si>
  <si>
    <t xml:space="preserve">135</t>
  </si>
  <si>
    <t xml:space="preserve">Ostatní tisk</t>
  </si>
  <si>
    <t xml:space="preserve">150</t>
  </si>
  <si>
    <t xml:space="preserve">Rekreač.střed.</t>
  </si>
  <si>
    <t xml:space="preserve">151</t>
  </si>
  <si>
    <t xml:space="preserve">Chotěboř</t>
  </si>
  <si>
    <t xml:space="preserve">152</t>
  </si>
  <si>
    <t xml:space="preserve">153</t>
  </si>
  <si>
    <t xml:space="preserve">Luhačovice</t>
  </si>
  <si>
    <t xml:space="preserve">155</t>
  </si>
  <si>
    <t xml:space="preserve">LTK Běleč</t>
  </si>
  <si>
    <t xml:space="preserve">171</t>
  </si>
  <si>
    <t xml:space="preserve">Kurzy</t>
  </si>
  <si>
    <t xml:space="preserve">pro faráře</t>
  </si>
  <si>
    <t xml:space="preserve">172</t>
  </si>
  <si>
    <t xml:space="preserve">pro laiky</t>
  </si>
  <si>
    <t xml:space="preserve">173</t>
  </si>
  <si>
    <t xml:space="preserve">pro mládež</t>
  </si>
  <si>
    <t xml:space="preserve">174</t>
  </si>
  <si>
    <t xml:space="preserve">křesťanské služby</t>
  </si>
  <si>
    <t xml:space="preserve">175</t>
  </si>
  <si>
    <t xml:space="preserve">evangelizační</t>
  </si>
  <si>
    <t xml:space="preserve">181</t>
  </si>
  <si>
    <t xml:space="preserve">Tábory</t>
  </si>
  <si>
    <t xml:space="preserve">pro děti</t>
  </si>
  <si>
    <t xml:space="preserve">182</t>
  </si>
  <si>
    <t xml:space="preserve">pro postižené</t>
  </si>
  <si>
    <t xml:space="preserve">183</t>
  </si>
  <si>
    <t xml:space="preserve">rodinné</t>
  </si>
  <si>
    <t xml:space="preserve">Bohemka a Zelow</t>
  </si>
  <si>
    <t xml:space="preserve">191</t>
  </si>
  <si>
    <t xml:space="preserve">Setkání střed. gener.</t>
  </si>
  <si>
    <t xml:space="preserve">192</t>
  </si>
  <si>
    <t xml:space="preserve">Sjezd mládeže</t>
  </si>
  <si>
    <t xml:space="preserve">194</t>
  </si>
  <si>
    <t xml:space="preserve">EA biblická</t>
  </si>
  <si>
    <t xml:space="preserve">158</t>
  </si>
  <si>
    <t xml:space="preserve">Oddělení mládeže</t>
  </si>
  <si>
    <t xml:space="preserve">součty:   </t>
  </si>
  <si>
    <t xml:space="preserve">Pro lepší názornost uvádíme náklady středisek ve skutečné výši, bez zaúčtování odpisů u nemovitostí.</t>
  </si>
  <si>
    <t xml:space="preserve">Ve výnosech středisek nejsou zaúčtovány dotace z fondů, sbírek a darů.</t>
  </si>
  <si>
    <t xml:space="preserve">Seniorát</t>
  </si>
  <si>
    <t xml:space="preserve">Skutečnost 03 - příjmy</t>
  </si>
  <si>
    <t xml:space="preserve">Skutečnost 03 - výdaje</t>
  </si>
  <si>
    <t xml:space="preserve">Rozpočet 04 - příjmy</t>
  </si>
  <si>
    <t xml:space="preserve">Rozpočet 04 - výdaje</t>
  </si>
  <si>
    <t xml:space="preserve">01xx</t>
  </si>
  <si>
    <t xml:space="preserve">Pražský</t>
  </si>
  <si>
    <t xml:space="preserve">02xx</t>
  </si>
  <si>
    <t xml:space="preserve">Poděbradský</t>
  </si>
  <si>
    <t xml:space="preserve">03xx</t>
  </si>
  <si>
    <t xml:space="preserve">Jihočeský</t>
  </si>
  <si>
    <t xml:space="preserve">04xx</t>
  </si>
  <si>
    <t xml:space="preserve">Západočeský</t>
  </si>
  <si>
    <t xml:space="preserve">05xx</t>
  </si>
  <si>
    <t xml:space="preserve">Ústecký</t>
  </si>
  <si>
    <t xml:space="preserve">06xx</t>
  </si>
  <si>
    <t xml:space="preserve">Liberecký</t>
  </si>
  <si>
    <t xml:space="preserve">07xx</t>
  </si>
  <si>
    <t xml:space="preserve">Královéhradecký</t>
  </si>
  <si>
    <t xml:space="preserve">08xx</t>
  </si>
  <si>
    <t xml:space="preserve">Chrudimský</t>
  </si>
  <si>
    <t xml:space="preserve">09xx</t>
  </si>
  <si>
    <t xml:space="preserve">Poličský</t>
  </si>
  <si>
    <t xml:space="preserve">10xx</t>
  </si>
  <si>
    <t xml:space="preserve">Horácký</t>
  </si>
  <si>
    <t xml:space="preserve">11xx</t>
  </si>
  <si>
    <t xml:space="preserve">Brněnský</t>
  </si>
  <si>
    <t xml:space="preserve">12xx</t>
  </si>
  <si>
    <t xml:space="preserve">Východomoravský</t>
  </si>
  <si>
    <t xml:space="preserve">13xx</t>
  </si>
  <si>
    <t xml:space="preserve">Moravskoslezský</t>
  </si>
  <si>
    <t xml:space="preserve">14xx</t>
  </si>
  <si>
    <t xml:space="preserve">Ochranovský</t>
  </si>
  <si>
    <t xml:space="preserve">celkem</t>
  </si>
  <si>
    <t xml:space="preserve">Po klepnutí na odkaz se vám otevře</t>
  </si>
  <si>
    <t xml:space="preserve">Přehled hospodaření farních sborů</t>
  </si>
  <si>
    <t xml:space="preserve">Aktiva /rok 2003</t>
  </si>
  <si>
    <t xml:space="preserve">Pasiva /rok 2003</t>
  </si>
  <si>
    <t xml:space="preserve">Název účtu</t>
  </si>
  <si>
    <t xml:space="preserve">013,100</t>
  </si>
  <si>
    <t xml:space="preserve">Software</t>
  </si>
  <si>
    <t xml:space="preserve">073,100</t>
  </si>
  <si>
    <t xml:space="preserve">Oprávky k softwaru</t>
  </si>
  <si>
    <t xml:space="preserve">018,100</t>
  </si>
  <si>
    <t xml:space="preserve">Drobný dlouhodobý nehmotný majetek</t>
  </si>
  <si>
    <t xml:space="preserve">078,100</t>
  </si>
  <si>
    <t xml:space="preserve">Oprávky k drobnému DNM</t>
  </si>
  <si>
    <t xml:space="preserve">021,113</t>
  </si>
  <si>
    <t xml:space="preserve">Evang.akademie Náchod</t>
  </si>
  <si>
    <t xml:space="preserve">081,113</t>
  </si>
  <si>
    <t xml:space="preserve">Oprávky EA Náchod</t>
  </si>
  <si>
    <t xml:space="preserve">021,20</t>
  </si>
  <si>
    <t xml:space="preserve">Stavby, budovy-Husův dům</t>
  </si>
  <si>
    <t xml:space="preserve">081,20</t>
  </si>
  <si>
    <t xml:space="preserve">Oprávky k SB-Husův dům</t>
  </si>
  <si>
    <t xml:space="preserve">021,22</t>
  </si>
  <si>
    <t xml:space="preserve">Stavby, budovy-Wintrova</t>
  </si>
  <si>
    <t xml:space="preserve">081,22</t>
  </si>
  <si>
    <t xml:space="preserve">Oprávky k SB-Wintrova</t>
  </si>
  <si>
    <t xml:space="preserve">021,23</t>
  </si>
  <si>
    <t xml:space="preserve">Stavby, budovy-Černá ul, ETF</t>
  </si>
  <si>
    <t xml:space="preserve">081,23</t>
  </si>
  <si>
    <t xml:space="preserve">Oprávky k SB-Černá ul. ETF</t>
  </si>
  <si>
    <t xml:space="preserve">021,24</t>
  </si>
  <si>
    <t xml:space="preserve">Stavby, budovy-Jircháře</t>
  </si>
  <si>
    <t xml:space="preserve">081,24</t>
  </si>
  <si>
    <t xml:space="preserve">Oprávky k SB-Jircháře</t>
  </si>
  <si>
    <t xml:space="preserve">021,25</t>
  </si>
  <si>
    <t xml:space="preserve">Stavby, budovy-Kavčí plácek</t>
  </si>
  <si>
    <t xml:space="preserve">081,25</t>
  </si>
  <si>
    <t xml:space="preserve">Oprávky k SB-Kavčí plácek</t>
  </si>
  <si>
    <t xml:space="preserve">021,26</t>
  </si>
  <si>
    <t xml:space="preserve">Stavby, budovy-Kunvald</t>
  </si>
  <si>
    <t xml:space="preserve">081,26</t>
  </si>
  <si>
    <t xml:space="preserve">Oprávky k SB-Kunvald</t>
  </si>
  <si>
    <t xml:space="preserve">021,27</t>
  </si>
  <si>
    <t xml:space="preserve">Stavby, budovy-Choceň</t>
  </si>
  <si>
    <t xml:space="preserve">081,27</t>
  </si>
  <si>
    <t xml:space="preserve">Oprávky k SB-Choceň</t>
  </si>
  <si>
    <t xml:space="preserve">021,29</t>
  </si>
  <si>
    <t xml:space="preserve">Stavby, budovy-Ostatní domy</t>
  </si>
  <si>
    <t xml:space="preserve">081,29</t>
  </si>
  <si>
    <t xml:space="preserve">Oprávky k SB-Ostatní budovy</t>
  </si>
  <si>
    <t xml:space="preserve">021,50</t>
  </si>
  <si>
    <t xml:space="preserve">Stavby, budovy-Herlíkovice</t>
  </si>
  <si>
    <t xml:space="preserve">081,50</t>
  </si>
  <si>
    <t xml:space="preserve">Oprávky k SB-Herlíkovice</t>
  </si>
  <si>
    <t xml:space="preserve">021,51</t>
  </si>
  <si>
    <t xml:space="preserve">Stavby, budovy-hotěboř</t>
  </si>
  <si>
    <t xml:space="preserve">081,51</t>
  </si>
  <si>
    <t xml:space="preserve">Oprávky k SB-Chotěboř</t>
  </si>
  <si>
    <t xml:space="preserve">021,52</t>
  </si>
  <si>
    <t xml:space="preserve">Stavby, budovy-ola Fide</t>
  </si>
  <si>
    <t xml:space="preserve">081,52</t>
  </si>
  <si>
    <t xml:space="preserve">Oprávky k SB-Sola Fide</t>
  </si>
  <si>
    <t xml:space="preserve">021,53</t>
  </si>
  <si>
    <t xml:space="preserve">Stavby, budovy-uhačovice</t>
  </si>
  <si>
    <t xml:space="preserve">081,53</t>
  </si>
  <si>
    <t xml:space="preserve">Oprávky k SB-Luhačovice</t>
  </si>
  <si>
    <t xml:space="preserve">021,55</t>
  </si>
  <si>
    <t xml:space="preserve">Stavby, budovy-LTK Běleč</t>
  </si>
  <si>
    <t xml:space="preserve">081,55</t>
  </si>
  <si>
    <t xml:space="preserve">Oprávky k SB-LTK Běleč</t>
  </si>
  <si>
    <t xml:space="preserve">021,60</t>
  </si>
  <si>
    <t xml:space="preserve">Stavby, budovy-Herlíkovice kostel</t>
  </si>
  <si>
    <t xml:space="preserve">081,60</t>
  </si>
  <si>
    <t xml:space="preserve">Oprávky k SB-Herlíkovice kostel</t>
  </si>
  <si>
    <t xml:space="preserve">021,61</t>
  </si>
  <si>
    <t xml:space="preserve">Stavby, budovy-Jánské Lázně kostel</t>
  </si>
  <si>
    <t xml:space="preserve">081,61</t>
  </si>
  <si>
    <t xml:space="preserve">Oprávky k SB-Jánské Lázně kostel</t>
  </si>
  <si>
    <t xml:space="preserve">022,110</t>
  </si>
  <si>
    <t xml:space="preserve">Stroje a zařízení-ÚCK</t>
  </si>
  <si>
    <t xml:space="preserve">082,10</t>
  </si>
  <si>
    <t xml:space="preserve">Oprávky k SMVaSMV-ÚCK</t>
  </si>
  <si>
    <t xml:space="preserve">022,114</t>
  </si>
  <si>
    <t xml:space="preserve">SMVaSMV-Penzion Husův dům</t>
  </si>
  <si>
    <t xml:space="preserve">082,20</t>
  </si>
  <si>
    <t xml:space="preserve">Oprávky k SMVaSMV-Husův dům</t>
  </si>
  <si>
    <t xml:space="preserve">022,120</t>
  </si>
  <si>
    <t xml:space="preserve">Stroje a zařízení-Husův dům</t>
  </si>
  <si>
    <t xml:space="preserve">082,22</t>
  </si>
  <si>
    <t xml:space="preserve">Oprávky k SMVaSMV-Wintrova</t>
  </si>
  <si>
    <t xml:space="preserve">022,122</t>
  </si>
  <si>
    <t xml:space="preserve">Stroje a zařízení-Wintrova</t>
  </si>
  <si>
    <t xml:space="preserve">082,310</t>
  </si>
  <si>
    <t xml:space="preserve">Oprávky k dopravním prostředkům-ÚCK</t>
  </si>
  <si>
    <t xml:space="preserve">022,310</t>
  </si>
  <si>
    <t xml:space="preserve">Dopravní prostředky-ÚCK</t>
  </si>
  <si>
    <t xml:space="preserve">082,359</t>
  </si>
  <si>
    <t xml:space="preserve">Oprávky k dopravním prostředkům-ostatní</t>
  </si>
  <si>
    <t xml:space="preserve">022,359</t>
  </si>
  <si>
    <t xml:space="preserve">Dopravní prostředky-ostatní</t>
  </si>
  <si>
    <t xml:space="preserve">082,410</t>
  </si>
  <si>
    <t xml:space="preserve">Oprávky k inventáři-ÚCK</t>
  </si>
  <si>
    <t xml:space="preserve">022,410</t>
  </si>
  <si>
    <t xml:space="preserve">Inventář-KSR</t>
  </si>
  <si>
    <t xml:space="preserve">082,452</t>
  </si>
  <si>
    <t xml:space="preserve">Oprávky k inventáři-Sola Fide</t>
  </si>
  <si>
    <t xml:space="preserve">022,452</t>
  </si>
  <si>
    <t xml:space="preserve">Inventář-Sola Fide</t>
  </si>
  <si>
    <t xml:space="preserve">082,455</t>
  </si>
  <si>
    <t xml:space="preserve">Oprávky k inventáři-Běleč</t>
  </si>
  <si>
    <t xml:space="preserve">022,455</t>
  </si>
  <si>
    <t xml:space="preserve">Inventář-LTK Běleč</t>
  </si>
  <si>
    <t xml:space="preserve">082,50</t>
  </si>
  <si>
    <t xml:space="preserve">Oprávky k SMVaSMV-Herlíkovice</t>
  </si>
  <si>
    <t xml:space="preserve">022,50</t>
  </si>
  <si>
    <t xml:space="preserve">Stroje a zařízení-Herlíkovice</t>
  </si>
  <si>
    <t xml:space="preserve">082,51</t>
  </si>
  <si>
    <t xml:space="preserve">Oprávky k SMVaSMV-.Chotěboř</t>
  </si>
  <si>
    <t xml:space="preserve">022,51</t>
  </si>
  <si>
    <t xml:space="preserve">Stroje a zařízení-Chotěboř</t>
  </si>
  <si>
    <t xml:space="preserve">082,52</t>
  </si>
  <si>
    <t xml:space="preserve">Oprávky k SMVaSMV-Sola Fide</t>
  </si>
  <si>
    <t xml:space="preserve">022,52</t>
  </si>
  <si>
    <t xml:space="preserve">Stroje a zařízení-Sola Fide</t>
  </si>
  <si>
    <t xml:space="preserve">082,55</t>
  </si>
  <si>
    <t xml:space="preserve">Oprávky k SMVaSMV-LTK Běleč</t>
  </si>
  <si>
    <t xml:space="preserve">022,55</t>
  </si>
  <si>
    <t xml:space="preserve">Stroje a zařízení-LTK Běleč</t>
  </si>
  <si>
    <t xml:space="preserve">088,100</t>
  </si>
  <si>
    <t xml:space="preserve">Oprávky k drobnému DHM</t>
  </si>
  <si>
    <t xml:space="preserve">028,100</t>
  </si>
  <si>
    <t xml:space="preserve">Drobný dlouhodobý hmotný majetek</t>
  </si>
  <si>
    <t xml:space="preserve">088,114</t>
  </si>
  <si>
    <t xml:space="preserve">Oprávky k drobnému DHM-Penzion Husův dům</t>
  </si>
  <si>
    <t xml:space="preserve">028,114</t>
  </si>
  <si>
    <t xml:space="preserve">Drobný DHM-Penzion Husův dům</t>
  </si>
  <si>
    <t xml:space="preserve">088,52</t>
  </si>
  <si>
    <t xml:space="preserve">Oprávky k drobnému DHM-Sola Fide</t>
  </si>
  <si>
    <t xml:space="preserve">028,52</t>
  </si>
  <si>
    <t xml:space="preserve">Drobný DHM-Sola Fide</t>
  </si>
  <si>
    <t xml:space="preserve">089,52</t>
  </si>
  <si>
    <t xml:space="preserve">Oprávky k ostatnímu DHM-Sola Fide</t>
  </si>
  <si>
    <t xml:space="preserve">029,52</t>
  </si>
  <si>
    <t xml:space="preserve">Ostatní DHM-Sola Fide</t>
  </si>
  <si>
    <t xml:space="preserve">321,103</t>
  </si>
  <si>
    <t xml:space="preserve">Dodavatelé 2003</t>
  </si>
  <si>
    <t xml:space="preserve">031,100</t>
  </si>
  <si>
    <t xml:space="preserve">Pozemky</t>
  </si>
  <si>
    <t xml:space="preserve">321,118</t>
  </si>
  <si>
    <t xml:space="preserve">Dodavatelé Vikariát</t>
  </si>
  <si>
    <t xml:space="preserve">042,100</t>
  </si>
  <si>
    <t xml:space="preserve">Pořízení dlouhodobého nehmotného majetku</t>
  </si>
  <si>
    <t xml:space="preserve">321,503</t>
  </si>
  <si>
    <t xml:space="preserve">Dodavatele 2003 Běleč</t>
  </si>
  <si>
    <t xml:space="preserve">042,155</t>
  </si>
  <si>
    <t xml:space="preserve">Pořízení DHM-LTK Běleč</t>
  </si>
  <si>
    <t xml:space="preserve">321,553</t>
  </si>
  <si>
    <t xml:space="preserve">Dodavatelé Léto Běleč</t>
  </si>
  <si>
    <t xml:space="preserve">052,100</t>
  </si>
  <si>
    <t xml:space="preserve">Poskytnuté zálohy na dlouhodobý hmotný majetek</t>
  </si>
  <si>
    <t xml:space="preserve">321,903</t>
  </si>
  <si>
    <t xml:space="preserve">Dodavatelé 2003 Chotěboř</t>
  </si>
  <si>
    <t xml:space="preserve">061,16</t>
  </si>
  <si>
    <t xml:space="preserve">PCPaV-Kalich, s.r.o.</t>
  </si>
  <si>
    <t xml:space="preserve">324,104</t>
  </si>
  <si>
    <t xml:space="preserve">Přijaté zálohy 2004</t>
  </si>
  <si>
    <t xml:space="preserve">067,150</t>
  </si>
  <si>
    <t xml:space="preserve">ODP-Ing. Miroslav Sazeček</t>
  </si>
  <si>
    <t xml:space="preserve">325,200</t>
  </si>
  <si>
    <t xml:space="preserve">Ostatní závazky-vnitřní</t>
  </si>
  <si>
    <t xml:space="preserve">132,100</t>
  </si>
  <si>
    <t xml:space="preserve">Publikace na skladu SR</t>
  </si>
  <si>
    <t xml:space="preserve">325,900</t>
  </si>
  <si>
    <t xml:space="preserve">Závazky vůči sborům</t>
  </si>
  <si>
    <t xml:space="preserve">211,100</t>
  </si>
  <si>
    <t xml:space="preserve">Pokladna SR</t>
  </si>
  <si>
    <t xml:space="preserve">331,100</t>
  </si>
  <si>
    <t xml:space="preserve">Zaměstnanci</t>
  </si>
  <si>
    <t xml:space="preserve">211,110</t>
  </si>
  <si>
    <t xml:space="preserve">Pokladna SR II.</t>
  </si>
  <si>
    <t xml:space="preserve">333,100</t>
  </si>
  <si>
    <t xml:space="preserve">Spoření</t>
  </si>
  <si>
    <t xml:space="preserve">211,118</t>
  </si>
  <si>
    <t xml:space="preserve">Pokladna vikariát</t>
  </si>
  <si>
    <t xml:space="preserve">333,200</t>
  </si>
  <si>
    <t xml:space="preserve">Penzijní připojištění zaměstnanci</t>
  </si>
  <si>
    <t xml:space="preserve">211,201</t>
  </si>
  <si>
    <t xml:space="preserve">Pokladna USD</t>
  </si>
  <si>
    <t xml:space="preserve">333,210</t>
  </si>
  <si>
    <t xml:space="preserve">Penzijní připojištění zaměstnavatel</t>
  </si>
  <si>
    <t xml:space="preserve">211,202</t>
  </si>
  <si>
    <t xml:space="preserve">Pokladna CHF</t>
  </si>
  <si>
    <t xml:space="preserve">333,300</t>
  </si>
  <si>
    <t xml:space="preserve">Bariéry</t>
  </si>
  <si>
    <t xml:space="preserve">211,203</t>
  </si>
  <si>
    <t xml:space="preserve">Pokladna GBP</t>
  </si>
  <si>
    <t xml:space="preserve">333,900</t>
  </si>
  <si>
    <t xml:space="preserve">Ostatní srážky</t>
  </si>
  <si>
    <t xml:space="preserve">211,207</t>
  </si>
  <si>
    <t xml:space="preserve">Pokladna SKK</t>
  </si>
  <si>
    <t xml:space="preserve">336,100</t>
  </si>
  <si>
    <t xml:space="preserve">211,209</t>
  </si>
  <si>
    <t xml:space="preserve">Pokladna PLN</t>
  </si>
  <si>
    <t xml:space="preserve">336,200</t>
  </si>
  <si>
    <t xml:space="preserve">211,210</t>
  </si>
  <si>
    <t xml:space="preserve">Pokladna NLG</t>
  </si>
  <si>
    <t xml:space="preserve">341,100</t>
  </si>
  <si>
    <t xml:space="preserve">Daň z příjmů</t>
  </si>
  <si>
    <t xml:space="preserve">211,300</t>
  </si>
  <si>
    <t xml:space="preserve">Pokladna EUR</t>
  </si>
  <si>
    <t xml:space="preserve">341,200</t>
  </si>
  <si>
    <t xml:space="preserve">Daň z úroků zálohová</t>
  </si>
  <si>
    <t xml:space="preserve">211,550</t>
  </si>
  <si>
    <t xml:space="preserve">Pokladna Běleč</t>
  </si>
  <si>
    <t xml:space="preserve">342,100</t>
  </si>
  <si>
    <t xml:space="preserve">Zálohová daň měsíční</t>
  </si>
  <si>
    <t xml:space="preserve">211,551</t>
  </si>
  <si>
    <t xml:space="preserve">Pokladna Léto Běleč</t>
  </si>
  <si>
    <t xml:space="preserve">342,200</t>
  </si>
  <si>
    <t xml:space="preserve">Srážková daň - 15%</t>
  </si>
  <si>
    <t xml:space="preserve">211,900</t>
  </si>
  <si>
    <t xml:space="preserve">Pokladna Chotěboř</t>
  </si>
  <si>
    <t xml:space="preserve">383,100</t>
  </si>
  <si>
    <t xml:space="preserve">Výdaje příštích období</t>
  </si>
  <si>
    <t xml:space="preserve">213,213</t>
  </si>
  <si>
    <t xml:space="preserve">Stravenky</t>
  </si>
  <si>
    <t xml:space="preserve">389,100</t>
  </si>
  <si>
    <t xml:space="preserve">Dohadné účty pasivní</t>
  </si>
  <si>
    <t xml:space="preserve">221,100</t>
  </si>
  <si>
    <t xml:space="preserve">ČSOB 19-400053363</t>
  </si>
  <si>
    <t xml:space="preserve">900,100</t>
  </si>
  <si>
    <t xml:space="preserve">Základní jmění</t>
  </si>
  <si>
    <t xml:space="preserve">221,101</t>
  </si>
  <si>
    <t xml:space="preserve">Banka PF</t>
  </si>
  <si>
    <t xml:space="preserve">900,16</t>
  </si>
  <si>
    <t xml:space="preserve">Základní jmění Kalich</t>
  </si>
  <si>
    <t xml:space="preserve">221,118</t>
  </si>
  <si>
    <t xml:space="preserve">Banka vikariát</t>
  </si>
  <si>
    <t xml:space="preserve">901,100</t>
  </si>
  <si>
    <t xml:space="preserve">221,120</t>
  </si>
  <si>
    <t xml:space="preserve">Česká spořitelna-Chotěboř</t>
  </si>
  <si>
    <t xml:space="preserve">901,52</t>
  </si>
  <si>
    <t xml:space="preserve">Základní jmění Sola Fide</t>
  </si>
  <si>
    <t xml:space="preserve">221,129</t>
  </si>
  <si>
    <t xml:space="preserve">TV vdovy</t>
  </si>
  <si>
    <t xml:space="preserve">911,100</t>
  </si>
  <si>
    <t xml:space="preserve">JTD - sbírky</t>
  </si>
  <si>
    <t xml:space="preserve">221,160</t>
  </si>
  <si>
    <t xml:space="preserve">27 Dary</t>
  </si>
  <si>
    <t xml:space="preserve">911,200</t>
  </si>
  <si>
    <t xml:space="preserve">Půjčky JTD+splátky</t>
  </si>
  <si>
    <t xml:space="preserve">221,170</t>
  </si>
  <si>
    <t xml:space="preserve">ČSOB vdovy-Povodně 2002</t>
  </si>
  <si>
    <t xml:space="preserve">911,999</t>
  </si>
  <si>
    <t xml:space="preserve">Půjčky a splátky</t>
  </si>
  <si>
    <t xml:space="preserve">221,250</t>
  </si>
  <si>
    <t xml:space="preserve">Bankovní účet JJ ČSOB</t>
  </si>
  <si>
    <t xml:space="preserve">912,100</t>
  </si>
  <si>
    <t xml:space="preserve">Zahraniční dary</t>
  </si>
  <si>
    <t xml:space="preserve">221,251</t>
  </si>
  <si>
    <t xml:space="preserve">912,5</t>
  </si>
  <si>
    <t xml:space="preserve">Seniorát Ústecký</t>
  </si>
  <si>
    <t xml:space="preserve">221,252</t>
  </si>
  <si>
    <t xml:space="preserve">BÚ Nové vdovy</t>
  </si>
  <si>
    <t xml:space="preserve">912,700</t>
  </si>
  <si>
    <t xml:space="preserve">Zahraniční dary - jednotlivci</t>
  </si>
  <si>
    <t xml:space="preserve">221,300</t>
  </si>
  <si>
    <t xml:space="preserve">Termínovaný vklad k PF</t>
  </si>
  <si>
    <t xml:space="preserve">912,800</t>
  </si>
  <si>
    <t xml:space="preserve">Zahraniční projekty</t>
  </si>
  <si>
    <t xml:space="preserve">221,301</t>
  </si>
  <si>
    <t xml:space="preserve">Termínovaný vklad k ZD</t>
  </si>
  <si>
    <t xml:space="preserve">912,900</t>
  </si>
  <si>
    <t xml:space="preserve">Zahraniční dary - jiné</t>
  </si>
  <si>
    <t xml:space="preserve">221,304</t>
  </si>
  <si>
    <t xml:space="preserve">BÚ  Zahraniční projekty</t>
  </si>
  <si>
    <t xml:space="preserve">912,990</t>
  </si>
  <si>
    <t xml:space="preserve">Zahraniční dary-Tabita</t>
  </si>
  <si>
    <t xml:space="preserve">221,550</t>
  </si>
  <si>
    <t xml:space="preserve">Bankovní účet Běleč</t>
  </si>
  <si>
    <t xml:space="preserve">912,991</t>
  </si>
  <si>
    <t xml:space="preserve">Kurzovní rozdíly</t>
  </si>
  <si>
    <t xml:space="preserve">221,551</t>
  </si>
  <si>
    <t xml:space="preserve">Bankovní účet Léto Běleč</t>
  </si>
  <si>
    <t xml:space="preserve">913,100</t>
  </si>
  <si>
    <t xml:space="preserve">Fond pro práci s postiž.dětmi</t>
  </si>
  <si>
    <t xml:space="preserve">311,100</t>
  </si>
  <si>
    <t xml:space="preserve">Odběratelé</t>
  </si>
  <si>
    <t xml:space="preserve">913,200</t>
  </si>
  <si>
    <t xml:space="preserve">Biblická animace</t>
  </si>
  <si>
    <t xml:space="preserve">311,103</t>
  </si>
  <si>
    <t xml:space="preserve">Odběratelé 2003</t>
  </si>
  <si>
    <t xml:space="preserve">913,300</t>
  </si>
  <si>
    <t xml:space="preserve">311,104</t>
  </si>
  <si>
    <t xml:space="preserve">Odběratelé 2004</t>
  </si>
  <si>
    <t xml:space="preserve">913,500</t>
  </si>
  <si>
    <t xml:space="preserve">Pro práci s dětmi - tábory</t>
  </si>
  <si>
    <t xml:space="preserve">311,404</t>
  </si>
  <si>
    <t xml:space="preserve">Český bratr 2004 roční předplatné</t>
  </si>
  <si>
    <t xml:space="preserve">913,600</t>
  </si>
  <si>
    <t xml:space="preserve">Svítá</t>
  </si>
  <si>
    <t xml:space="preserve">311,503</t>
  </si>
  <si>
    <t xml:space="preserve">Odběratelé Běleč 2003</t>
  </si>
  <si>
    <t xml:space="preserve">913,610</t>
  </si>
  <si>
    <t xml:space="preserve">Mládež + děti</t>
  </si>
  <si>
    <t xml:space="preserve">314,100</t>
  </si>
  <si>
    <t xml:space="preserve">Poskytnuté zálohy-obecně</t>
  </si>
  <si>
    <t xml:space="preserve">913,999</t>
  </si>
  <si>
    <t xml:space="preserve">Sbírka na Evangelickou akademii</t>
  </si>
  <si>
    <t xml:space="preserve">314,103</t>
  </si>
  <si>
    <t xml:space="preserve">Zálohy obecné 2003</t>
  </si>
  <si>
    <t xml:space="preserve">914,100</t>
  </si>
  <si>
    <t xml:space="preserve">Sbírka darů JJ- roční</t>
  </si>
  <si>
    <t xml:space="preserve">314,104</t>
  </si>
  <si>
    <t xml:space="preserve">Zálohy obecné 2004</t>
  </si>
  <si>
    <t xml:space="preserve">914,150</t>
  </si>
  <si>
    <t xml:space="preserve">Dary na JJ bez určení</t>
  </si>
  <si>
    <t xml:space="preserve">314,113</t>
  </si>
  <si>
    <t xml:space="preserve">Zálohy časopisy 2003</t>
  </si>
  <si>
    <t xml:space="preserve">914,200</t>
  </si>
  <si>
    <t xml:space="preserve">Hlavní Dar Lásky</t>
  </si>
  <si>
    <t xml:space="preserve">314,124</t>
  </si>
  <si>
    <t xml:space="preserve">Zálohy časopisy 2004</t>
  </si>
  <si>
    <t xml:space="preserve">914,300</t>
  </si>
  <si>
    <t xml:space="preserve">Poskytnuté dary z JJ</t>
  </si>
  <si>
    <t xml:space="preserve">314,133</t>
  </si>
  <si>
    <t xml:space="preserve">Zálohy plyn 2003</t>
  </si>
  <si>
    <t xml:space="preserve">914,400</t>
  </si>
  <si>
    <t xml:space="preserve">Poskytnuté půjčky+splátky</t>
  </si>
  <si>
    <t xml:space="preserve">314,134</t>
  </si>
  <si>
    <t xml:space="preserve">Zálohy elektřina 2004</t>
  </si>
  <si>
    <t xml:space="preserve">914,911</t>
  </si>
  <si>
    <t xml:space="preserve">Sbírka JTD</t>
  </si>
  <si>
    <t xml:space="preserve">314,144</t>
  </si>
  <si>
    <t xml:space="preserve">Zálohy plyn 2004</t>
  </si>
  <si>
    <t xml:space="preserve">915,10</t>
  </si>
  <si>
    <t xml:space="preserve">SF - kancelář</t>
  </si>
  <si>
    <t xml:space="preserve">314,154</t>
  </si>
  <si>
    <t xml:space="preserve">Zálohy vodné 2004</t>
  </si>
  <si>
    <t xml:space="preserve">915,100</t>
  </si>
  <si>
    <t xml:space="preserve">Stavební fond zdrojový</t>
  </si>
  <si>
    <t xml:space="preserve">314,202</t>
  </si>
  <si>
    <t xml:space="preserve">Poskytnuté zálohy-služby</t>
  </si>
  <si>
    <t xml:space="preserve">915,112</t>
  </si>
  <si>
    <t xml:space="preserve">SF - Evangelická akademie</t>
  </si>
  <si>
    <t xml:space="preserve">314,903</t>
  </si>
  <si>
    <t xml:space="preserve">Zálohy Chotěboř 2003</t>
  </si>
  <si>
    <t xml:space="preserve">915,120</t>
  </si>
  <si>
    <t xml:space="preserve">SF - Husův Dům</t>
  </si>
  <si>
    <t xml:space="preserve">315,100</t>
  </si>
  <si>
    <t xml:space="preserve">Ostatní pohledávky za fyzickými osobami</t>
  </si>
  <si>
    <t xml:space="preserve">915,122</t>
  </si>
  <si>
    <t xml:space="preserve">SF - Wintrova ul.</t>
  </si>
  <si>
    <t xml:space="preserve">315,114</t>
  </si>
  <si>
    <t xml:space="preserve">Pension HD-Miloslav Štorek-nájem</t>
  </si>
  <si>
    <t xml:space="preserve">915,501</t>
  </si>
  <si>
    <t xml:space="preserve">SF - ETF UK dary na splátku půjčky</t>
  </si>
  <si>
    <t xml:space="preserve">315,120</t>
  </si>
  <si>
    <t xml:space="preserve">Husův Dům-nájem</t>
  </si>
  <si>
    <t xml:space="preserve">915,51</t>
  </si>
  <si>
    <t xml:space="preserve">SF - Chotěboř</t>
  </si>
  <si>
    <t xml:space="preserve">315,122</t>
  </si>
  <si>
    <t xml:space="preserve">Wintrova ulice-nájem</t>
  </si>
  <si>
    <t xml:space="preserve">915,53</t>
  </si>
  <si>
    <t xml:space="preserve">SF - Krkonoše</t>
  </si>
  <si>
    <t xml:space="preserve">315,128</t>
  </si>
  <si>
    <t xml:space="preserve">Zlín-nájem</t>
  </si>
  <si>
    <t xml:space="preserve">915,55</t>
  </si>
  <si>
    <t xml:space="preserve">SF - LTK Běleč</t>
  </si>
  <si>
    <t xml:space="preserve">315,130</t>
  </si>
  <si>
    <t xml:space="preserve">Doubravka-Marie Ševčíková-nájem</t>
  </si>
  <si>
    <t xml:space="preserve">915,62</t>
  </si>
  <si>
    <t xml:space="preserve">SF - Martin ve zdi</t>
  </si>
  <si>
    <t xml:space="preserve">315,150</t>
  </si>
  <si>
    <t xml:space="preserve">Herlíkovice-Ing. Miroslav Sazeček- nájem</t>
  </si>
  <si>
    <t xml:space="preserve">916,100</t>
  </si>
  <si>
    <t xml:space="preserve">Fond pro vdovy</t>
  </si>
  <si>
    <t xml:space="preserve">315,300</t>
  </si>
  <si>
    <t xml:space="preserve">Ostatní pohledávky-prodej Kalich</t>
  </si>
  <si>
    <t xml:space="preserve">917,100</t>
  </si>
  <si>
    <t xml:space="preserve">Automobilový fond</t>
  </si>
  <si>
    <t xml:space="preserve">315,900</t>
  </si>
  <si>
    <t xml:space="preserve">Ostatní pohledávky jiné</t>
  </si>
  <si>
    <t xml:space="preserve">917,200</t>
  </si>
  <si>
    <t xml:space="preserve">Automobilový fond-půjčky+splátky</t>
  </si>
  <si>
    <t xml:space="preserve">315,910</t>
  </si>
  <si>
    <t xml:space="preserve">Půjčky MHD</t>
  </si>
  <si>
    <t xml:space="preserve">919,10</t>
  </si>
  <si>
    <t xml:space="preserve">Čerpání z PF</t>
  </si>
  <si>
    <t xml:space="preserve">315,911</t>
  </si>
  <si>
    <t xml:space="preserve">919,100</t>
  </si>
  <si>
    <t xml:space="preserve">Personální fond - odvod roku</t>
  </si>
  <si>
    <t xml:space="preserve">315,913</t>
  </si>
  <si>
    <t xml:space="preserve">Ostatní pohledávky Diakonie</t>
  </si>
  <si>
    <t xml:space="preserve">919,150</t>
  </si>
  <si>
    <t xml:space="preserve">Personální fond - odvod minulých let</t>
  </si>
  <si>
    <t xml:space="preserve">315,914</t>
  </si>
  <si>
    <t xml:space="preserve">Půjčky Fond JJ obecný+splátky</t>
  </si>
  <si>
    <t xml:space="preserve">919,200</t>
  </si>
  <si>
    <t xml:space="preserve">Sbírka solidarity - odvod roku</t>
  </si>
  <si>
    <t xml:space="preserve">315,917</t>
  </si>
  <si>
    <t xml:space="preserve">Ostatní pohledávky- automobilový fond</t>
  </si>
  <si>
    <t xml:space="preserve">919,250</t>
  </si>
  <si>
    <t xml:space="preserve">Sbírka solidarity - odvod minulých let</t>
  </si>
  <si>
    <t xml:space="preserve">315,920</t>
  </si>
  <si>
    <t xml:space="preserve">Ostatní pohledávky-nevratné půjčky</t>
  </si>
  <si>
    <t xml:space="preserve">920,100</t>
  </si>
  <si>
    <t xml:space="preserve">Repartice - roční splátka</t>
  </si>
  <si>
    <t xml:space="preserve">315,923</t>
  </si>
  <si>
    <t xml:space="preserve">Půjčky Fond KS+splátky</t>
  </si>
  <si>
    <t xml:space="preserve">920,200</t>
  </si>
  <si>
    <t xml:space="preserve">Repartice - dluhy minulych let</t>
  </si>
  <si>
    <t xml:space="preserve">316,137</t>
  </si>
  <si>
    <t xml:space="preserve">Církevní rok 2001-2003</t>
  </si>
  <si>
    <t xml:space="preserve">921,100</t>
  </si>
  <si>
    <t xml:space="preserve">Repartice - čerpání</t>
  </si>
  <si>
    <t xml:space="preserve">316,232</t>
  </si>
  <si>
    <t xml:space="preserve">Bratrstvo 2002</t>
  </si>
  <si>
    <t xml:space="preserve">921,200</t>
  </si>
  <si>
    <t xml:space="preserve">Rep. - jistina nenávratných půjček</t>
  </si>
  <si>
    <t xml:space="preserve">316,233</t>
  </si>
  <si>
    <t xml:space="preserve">Katechetická příloha 2002</t>
  </si>
  <si>
    <t xml:space="preserve">922,100</t>
  </si>
  <si>
    <t xml:space="preserve">Sbírka na bohoslovce a vikariát</t>
  </si>
  <si>
    <t xml:space="preserve">317,251</t>
  </si>
  <si>
    <t xml:space="preserve">Český Bratr 2002</t>
  </si>
  <si>
    <t xml:space="preserve">923,100</t>
  </si>
  <si>
    <t xml:space="preserve">Sbírky a dary na KS</t>
  </si>
  <si>
    <t xml:space="preserve">335,100</t>
  </si>
  <si>
    <t xml:space="preserve">Pohledávky za zaměstnanci</t>
  </si>
  <si>
    <t xml:space="preserve">923,200</t>
  </si>
  <si>
    <t xml:space="preserve">KS - čerpání</t>
  </si>
  <si>
    <t xml:space="preserve">381,103</t>
  </si>
  <si>
    <t xml:space="preserve">NPO-Irena Poláková-byt Ovenecká-nájem</t>
  </si>
  <si>
    <t xml:space="preserve">923,300</t>
  </si>
  <si>
    <t xml:space="preserve">Půjčky zaměstnancům+splátky</t>
  </si>
  <si>
    <t xml:space="preserve">381,104</t>
  </si>
  <si>
    <t xml:space="preserve">NPO-Irena Poláková-byt Ovenecká-záloha služby</t>
  </si>
  <si>
    <t xml:space="preserve">923,310</t>
  </si>
  <si>
    <t xml:space="preserve">Půjčky MHD+splátky</t>
  </si>
  <si>
    <t xml:space="preserve">388,100</t>
  </si>
  <si>
    <t xml:space="preserve">Dohadné účty aktivní</t>
  </si>
  <si>
    <t xml:space="preserve">925,100</t>
  </si>
  <si>
    <t xml:space="preserve">Dary na tisk - obecně</t>
  </si>
  <si>
    <t xml:space="preserve">Aktiva celkem</t>
  </si>
  <si>
    <t xml:space="preserve">925,110</t>
  </si>
  <si>
    <t xml:space="preserve">Tiskový fond</t>
  </si>
  <si>
    <t xml:space="preserve">925,130</t>
  </si>
  <si>
    <t xml:space="preserve">Dary na Českého bratra</t>
  </si>
  <si>
    <t xml:space="preserve">925,131</t>
  </si>
  <si>
    <t xml:space="preserve">Dary na Sbírku kázání</t>
  </si>
  <si>
    <t xml:space="preserve">925,132</t>
  </si>
  <si>
    <t xml:space="preserve">Dary pro Bratrstvo</t>
  </si>
  <si>
    <t xml:space="preserve">925,133</t>
  </si>
  <si>
    <t xml:space="preserve">Dary pro Katechetickou přílohu</t>
  </si>
  <si>
    <t xml:space="preserve">925,150</t>
  </si>
  <si>
    <t xml:space="preserve">Katechismus - dary</t>
  </si>
  <si>
    <t xml:space="preserve">925,200</t>
  </si>
  <si>
    <t xml:space="preserve">Dar na publikaci Církev v proměnách času-II.díl</t>
  </si>
  <si>
    <t xml:space="preserve">926,100</t>
  </si>
  <si>
    <t xml:space="preserve">Sbírky - obecné</t>
  </si>
  <si>
    <t xml:space="preserve">926,140</t>
  </si>
  <si>
    <t xml:space="preserve">Ev. sbory v zahraniční</t>
  </si>
  <si>
    <t xml:space="preserve">926,160</t>
  </si>
  <si>
    <t xml:space="preserve">926,200</t>
  </si>
  <si>
    <t xml:space="preserve">Povodně</t>
  </si>
  <si>
    <t xml:space="preserve">926,210</t>
  </si>
  <si>
    <t xml:space="preserve">Povodeň 2002</t>
  </si>
  <si>
    <t xml:space="preserve">926,220</t>
  </si>
  <si>
    <t xml:space="preserve">Hospic</t>
  </si>
  <si>
    <t xml:space="preserve">926,230</t>
  </si>
  <si>
    <t xml:space="preserve">Diakonie</t>
  </si>
  <si>
    <t xml:space="preserve">926,240</t>
  </si>
  <si>
    <t xml:space="preserve">Rumburk</t>
  </si>
  <si>
    <t xml:space="preserve">927,100</t>
  </si>
  <si>
    <t xml:space="preserve">Ekumenické vztahy - obecné</t>
  </si>
  <si>
    <t xml:space="preserve">927,105</t>
  </si>
  <si>
    <t xml:space="preserve">Setkávání RC v severním Německu a  Bavorsku a ČCE</t>
  </si>
  <si>
    <t xml:space="preserve">927,110</t>
  </si>
  <si>
    <t xml:space="preserve">Buletin</t>
  </si>
  <si>
    <t xml:space="preserve">927,130</t>
  </si>
  <si>
    <t xml:space="preserve">Publikace - Reformovaná Praha</t>
  </si>
  <si>
    <t xml:space="preserve">927,140</t>
  </si>
  <si>
    <t xml:space="preserve">Publikace - Rozdělující zeď</t>
  </si>
  <si>
    <t xml:space="preserve">927,150</t>
  </si>
  <si>
    <t xml:space="preserve">Kirchentag</t>
  </si>
  <si>
    <t xml:space="preserve">927,160</t>
  </si>
  <si>
    <t xml:space="preserve">Leuenberg</t>
  </si>
  <si>
    <t xml:space="preserve">927,170</t>
  </si>
  <si>
    <t xml:space="preserve">Symposium Hromádka</t>
  </si>
  <si>
    <t xml:space="preserve">927,180</t>
  </si>
  <si>
    <t xml:space="preserve">návštěvy</t>
  </si>
  <si>
    <t xml:space="preserve">927,181</t>
  </si>
  <si>
    <t xml:space="preserve">Návštěvy-Drážďany</t>
  </si>
  <si>
    <t xml:space="preserve">927,190</t>
  </si>
  <si>
    <t xml:space="preserve">Setkání podnikatelů</t>
  </si>
  <si>
    <t xml:space="preserve">928,100</t>
  </si>
  <si>
    <t xml:space="preserve">Dary církvi bez určení</t>
  </si>
  <si>
    <t xml:space="preserve">928,200</t>
  </si>
  <si>
    <t xml:space="preserve">Sbírky a dary ostatní</t>
  </si>
  <si>
    <t xml:space="preserve">928,300</t>
  </si>
  <si>
    <t xml:space="preserve">Dědictví</t>
  </si>
  <si>
    <t xml:space="preserve">931,100</t>
  </si>
  <si>
    <t xml:space="preserve">Hosp. výsledek ve schval.řízení</t>
  </si>
  <si>
    <t xml:space="preserve">932,100</t>
  </si>
  <si>
    <t xml:space="preserve">Neuhrazená ztráta, nerozdělený zisk minulých let</t>
  </si>
  <si>
    <t xml:space="preserve">959,102</t>
  </si>
  <si>
    <t xml:space="preserve">Collegium Hieronymi Pragensis-Jircháře</t>
  </si>
  <si>
    <t xml:space="preserve">959,103</t>
  </si>
  <si>
    <t xml:space="preserve">ODZ-Irena Poláková-byt Ovenecká</t>
  </si>
  <si>
    <t xml:space="preserve">959,114</t>
  </si>
  <si>
    <t xml:space="preserve">Kauce-Miloslav Štorek</t>
  </si>
  <si>
    <t xml:space="preserve">959,130</t>
  </si>
  <si>
    <t xml:space="preserve">Kauce-Marie Ševčíková</t>
  </si>
  <si>
    <t xml:space="preserve">959,150</t>
  </si>
  <si>
    <t xml:space="preserve">Kauce-Ing. Miroslav Sazeček</t>
  </si>
  <si>
    <t xml:space="preserve">959,152</t>
  </si>
  <si>
    <t xml:space="preserve">Kauce-Ing. Miroslav Cejnar</t>
  </si>
  <si>
    <t xml:space="preserve">959,200</t>
  </si>
  <si>
    <t xml:space="preserve">Zahraniční půjčky</t>
  </si>
  <si>
    <t xml:space="preserve">959,25</t>
  </si>
  <si>
    <t xml:space="preserve">Kauce-Manželé Jiří a Jana Zahradníkovi</t>
  </si>
  <si>
    <t xml:space="preserve">Pasiv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#,##0.00;[RED]\-#,##0.00;[BLACK]0.00"/>
    <numFmt numFmtId="166" formatCode="#,##0.00&quot; Kč&quot;"/>
    <numFmt numFmtId="167" formatCode="@"/>
    <numFmt numFmtId="168" formatCode="0.00E+00"/>
    <numFmt numFmtId="169" formatCode="#,##0"/>
    <numFmt numFmtId="170" formatCode="#,##0_ ;[RED]\-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List2" xfId="22"/>
    <cellStyle name="normální_List3" xfId="23"/>
    <cellStyle name="normální_rozvaha - pasiv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isk07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7"/>
    <col collapsed="false" customWidth="true" hidden="false" outlineLevel="0" max="3" min="3" style="1" width="59.42"/>
    <col collapsed="false" customWidth="false" hidden="false" outlineLevel="0" max="257" min="4" style="1" width="11.85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</row>
    <row r="2" customFormat="false" ht="15.75" hidden="false" customHeight="true" outlineLevel="0" collapsed="false">
      <c r="A2" s="5" t="s">
        <v>3</v>
      </c>
      <c r="B2" s="6" t="n">
        <v>1116360.86</v>
      </c>
      <c r="C2" s="5" t="s">
        <v>4</v>
      </c>
    </row>
    <row r="3" customFormat="false" ht="15.75" hidden="false" customHeight="true" outlineLevel="0" collapsed="false">
      <c r="A3" s="5" t="s">
        <v>5</v>
      </c>
      <c r="B3" s="6" t="n">
        <v>1039554.1</v>
      </c>
      <c r="C3" s="5" t="s">
        <v>6</v>
      </c>
    </row>
    <row r="4" customFormat="false" ht="15.75" hidden="false" customHeight="true" outlineLevel="0" collapsed="false">
      <c r="A4" s="5" t="s">
        <v>7</v>
      </c>
      <c r="B4" s="6" t="n">
        <v>1218762.2</v>
      </c>
      <c r="C4" s="5" t="s">
        <v>8</v>
      </c>
    </row>
    <row r="5" customFormat="false" ht="15.75" hidden="false" customHeight="true" outlineLevel="0" collapsed="false">
      <c r="A5" s="5" t="s">
        <v>9</v>
      </c>
      <c r="B5" s="6" t="n">
        <v>261771.72</v>
      </c>
      <c r="C5" s="5" t="s">
        <v>10</v>
      </c>
    </row>
    <row r="6" customFormat="false" ht="15.75" hidden="false" customHeight="true" outlineLevel="0" collapsed="false">
      <c r="A6" s="5" t="s">
        <v>11</v>
      </c>
      <c r="B6" s="6" t="n">
        <v>109733</v>
      </c>
      <c r="C6" s="5" t="s">
        <v>12</v>
      </c>
    </row>
    <row r="7" customFormat="false" ht="15.75" hidden="false" customHeight="true" outlineLevel="0" collapsed="false">
      <c r="A7" s="5" t="s">
        <v>13</v>
      </c>
      <c r="B7" s="6" t="n">
        <v>706034.9</v>
      </c>
      <c r="C7" s="5" t="s">
        <v>14</v>
      </c>
    </row>
    <row r="8" customFormat="false" ht="15.75" hidden="false" customHeight="true" outlineLevel="0" collapsed="false">
      <c r="A8" s="5" t="s">
        <v>15</v>
      </c>
      <c r="B8" s="6" t="n">
        <v>454113</v>
      </c>
      <c r="C8" s="5" t="s">
        <v>16</v>
      </c>
    </row>
    <row r="9" customFormat="false" ht="15.75" hidden="false" customHeight="true" outlineLevel="0" collapsed="false">
      <c r="A9" s="5" t="s">
        <v>17</v>
      </c>
      <c r="B9" s="6" t="n">
        <v>281261.1</v>
      </c>
      <c r="C9" s="5" t="s">
        <v>18</v>
      </c>
    </row>
    <row r="10" customFormat="false" ht="15.75" hidden="false" customHeight="true" outlineLevel="0" collapsed="false">
      <c r="A10" s="5" t="s">
        <v>19</v>
      </c>
      <c r="B10" s="6" t="n">
        <v>668671.04</v>
      </c>
      <c r="C10" s="5" t="s">
        <v>20</v>
      </c>
    </row>
    <row r="11" customFormat="false" ht="15.75" hidden="false" customHeight="true" outlineLevel="0" collapsed="false">
      <c r="A11" s="5" t="s">
        <v>21</v>
      </c>
      <c r="B11" s="6" t="n">
        <v>740283.8</v>
      </c>
      <c r="C11" s="5" t="s">
        <v>22</v>
      </c>
    </row>
    <row r="12" customFormat="false" ht="15.75" hidden="false" customHeight="true" outlineLevel="0" collapsed="false">
      <c r="A12" s="5" t="s">
        <v>23</v>
      </c>
      <c r="B12" s="6" t="n">
        <v>88149</v>
      </c>
      <c r="C12" s="5" t="s">
        <v>24</v>
      </c>
    </row>
    <row r="13" customFormat="false" ht="15.75" hidden="false" customHeight="true" outlineLevel="0" collapsed="false">
      <c r="A13" s="5" t="s">
        <v>25</v>
      </c>
      <c r="B13" s="6" t="n">
        <v>1613728.39</v>
      </c>
      <c r="C13" s="5" t="s">
        <v>26</v>
      </c>
    </row>
    <row r="14" customFormat="false" ht="15.75" hidden="false" customHeight="true" outlineLevel="0" collapsed="false">
      <c r="A14" s="5" t="s">
        <v>27</v>
      </c>
      <c r="B14" s="6" t="n">
        <v>1101401.8</v>
      </c>
      <c r="C14" s="5" t="s">
        <v>28</v>
      </c>
    </row>
    <row r="15" customFormat="false" ht="15.75" hidden="false" customHeight="true" outlineLevel="0" collapsed="false">
      <c r="A15" s="5" t="s">
        <v>29</v>
      </c>
      <c r="B15" s="6" t="n">
        <v>348006</v>
      </c>
      <c r="C15" s="5" t="s">
        <v>30</v>
      </c>
    </row>
    <row r="16" customFormat="false" ht="15.75" hidden="false" customHeight="true" outlineLevel="0" collapsed="false">
      <c r="A16" s="5" t="s">
        <v>31</v>
      </c>
      <c r="B16" s="6" t="n">
        <v>5432121.12</v>
      </c>
      <c r="C16" s="5" t="s">
        <v>32</v>
      </c>
    </row>
    <row r="17" customFormat="false" ht="15.75" hidden="false" customHeight="true" outlineLevel="0" collapsed="false">
      <c r="A17" s="5" t="s">
        <v>33</v>
      </c>
      <c r="B17" s="6" t="n">
        <v>453579.4</v>
      </c>
      <c r="C17" s="5" t="s">
        <v>34</v>
      </c>
    </row>
    <row r="18" customFormat="false" ht="15.75" hidden="false" customHeight="true" outlineLevel="0" collapsed="false">
      <c r="A18" s="5" t="s">
        <v>35</v>
      </c>
      <c r="B18" s="6" t="n">
        <v>425769.73</v>
      </c>
      <c r="C18" s="5" t="s">
        <v>36</v>
      </c>
    </row>
    <row r="19" customFormat="false" ht="15.75" hidden="false" customHeight="true" outlineLevel="0" collapsed="false">
      <c r="A19" s="5" t="s">
        <v>37</v>
      </c>
      <c r="B19" s="6" t="n">
        <v>108322.7</v>
      </c>
      <c r="C19" s="5" t="s">
        <v>38</v>
      </c>
    </row>
    <row r="20" customFormat="false" ht="15.75" hidden="false" customHeight="true" outlineLevel="0" collapsed="false">
      <c r="A20" s="5" t="s">
        <v>39</v>
      </c>
      <c r="B20" s="6" t="n">
        <v>670857</v>
      </c>
      <c r="C20" s="5" t="s">
        <v>40</v>
      </c>
    </row>
    <row r="21" customFormat="false" ht="15.75" hidden="false" customHeight="true" outlineLevel="0" collapsed="false">
      <c r="A21" s="5" t="s">
        <v>41</v>
      </c>
      <c r="B21" s="6" t="n">
        <v>1656668.5</v>
      </c>
      <c r="C21" s="5" t="s">
        <v>42</v>
      </c>
    </row>
    <row r="22" customFormat="false" ht="15.75" hidden="false" customHeight="true" outlineLevel="0" collapsed="false">
      <c r="A22" s="5" t="s">
        <v>43</v>
      </c>
      <c r="B22" s="6" t="n">
        <v>305816.12</v>
      </c>
      <c r="C22" s="5" t="s">
        <v>44</v>
      </c>
    </row>
    <row r="23" customFormat="false" ht="15.75" hidden="false" customHeight="true" outlineLevel="0" collapsed="false">
      <c r="A23" s="5" t="s">
        <v>45</v>
      </c>
      <c r="B23" s="6" t="n">
        <v>54691882</v>
      </c>
      <c r="C23" s="5" t="s">
        <v>46</v>
      </c>
    </row>
    <row r="24" customFormat="false" ht="15.75" hidden="false" customHeight="true" outlineLevel="0" collapsed="false">
      <c r="A24" s="5" t="s">
        <v>47</v>
      </c>
      <c r="B24" s="6" t="n">
        <v>40420</v>
      </c>
      <c r="C24" s="5" t="s">
        <v>48</v>
      </c>
    </row>
    <row r="25" customFormat="false" ht="15.75" hidden="false" customHeight="true" outlineLevel="0" collapsed="false">
      <c r="A25" s="5" t="s">
        <v>49</v>
      </c>
      <c r="B25" s="6" t="n">
        <v>39222.4</v>
      </c>
      <c r="C25" s="5" t="s">
        <v>50</v>
      </c>
    </row>
    <row r="26" customFormat="false" ht="15.75" hidden="false" customHeight="true" outlineLevel="0" collapsed="false">
      <c r="A26" s="5" t="s">
        <v>51</v>
      </c>
      <c r="B26" s="6" t="n">
        <v>4692691</v>
      </c>
      <c r="C26" s="5" t="s">
        <v>52</v>
      </c>
    </row>
    <row r="27" customFormat="false" ht="15.75" hidden="false" customHeight="true" outlineLevel="0" collapsed="false">
      <c r="A27" s="5" t="s">
        <v>53</v>
      </c>
      <c r="B27" s="6" t="n">
        <v>14058614</v>
      </c>
      <c r="C27" s="5" t="s">
        <v>54</v>
      </c>
    </row>
    <row r="28" customFormat="false" ht="15.75" hidden="false" customHeight="true" outlineLevel="0" collapsed="false">
      <c r="A28" s="5" t="s">
        <v>55</v>
      </c>
      <c r="B28" s="6" t="n">
        <v>370854</v>
      </c>
      <c r="C28" s="5" t="s">
        <v>56</v>
      </c>
    </row>
    <row r="29" customFormat="false" ht="15.75" hidden="false" customHeight="true" outlineLevel="0" collapsed="false">
      <c r="A29" s="5" t="s">
        <v>57</v>
      </c>
      <c r="B29" s="6" t="n">
        <v>2352</v>
      </c>
      <c r="C29" s="5" t="s">
        <v>58</v>
      </c>
    </row>
    <row r="30" customFormat="false" ht="15.75" hidden="false" customHeight="true" outlineLevel="0" collapsed="false">
      <c r="A30" s="5" t="s">
        <v>59</v>
      </c>
      <c r="B30" s="6" t="n">
        <v>214284</v>
      </c>
      <c r="C30" s="5" t="s">
        <v>60</v>
      </c>
    </row>
    <row r="31" customFormat="false" ht="15.75" hidden="false" customHeight="true" outlineLevel="0" collapsed="false">
      <c r="A31" s="5" t="s">
        <v>61</v>
      </c>
      <c r="B31" s="6" t="n">
        <v>1066312</v>
      </c>
      <c r="C31" s="5" t="s">
        <v>62</v>
      </c>
    </row>
    <row r="32" customFormat="false" ht="15.75" hidden="false" customHeight="true" outlineLevel="0" collapsed="false">
      <c r="A32" s="5" t="s">
        <v>63</v>
      </c>
      <c r="B32" s="6" t="n">
        <v>83057</v>
      </c>
      <c r="C32" s="5" t="s">
        <v>64</v>
      </c>
    </row>
    <row r="33" customFormat="false" ht="15.75" hidden="false" customHeight="true" outlineLevel="0" collapsed="false">
      <c r="A33" s="5" t="s">
        <v>65</v>
      </c>
      <c r="B33" s="6" t="n">
        <v>4710</v>
      </c>
      <c r="C33" s="5" t="s">
        <v>66</v>
      </c>
    </row>
    <row r="34" customFormat="false" ht="15.75" hidden="false" customHeight="true" outlineLevel="0" collapsed="false">
      <c r="A34" s="5" t="s">
        <v>67</v>
      </c>
      <c r="B34" s="6" t="n">
        <v>19021.5</v>
      </c>
      <c r="C34" s="5" t="s">
        <v>68</v>
      </c>
    </row>
    <row r="35" customFormat="false" ht="15.75" hidden="false" customHeight="true" outlineLevel="0" collapsed="false">
      <c r="A35" s="5" t="s">
        <v>69</v>
      </c>
      <c r="B35" s="6" t="n">
        <v>34327</v>
      </c>
      <c r="C35" s="5" t="s">
        <v>70</v>
      </c>
    </row>
    <row r="36" customFormat="false" ht="15.75" hidden="false" customHeight="true" outlineLevel="0" collapsed="false">
      <c r="A36" s="5" t="s">
        <v>71</v>
      </c>
      <c r="B36" s="6" t="n">
        <v>1394.84</v>
      </c>
      <c r="C36" s="5" t="s">
        <v>72</v>
      </c>
    </row>
    <row r="37" customFormat="false" ht="15.75" hidden="false" customHeight="true" outlineLevel="0" collapsed="false">
      <c r="A37" s="5" t="s">
        <v>73</v>
      </c>
      <c r="B37" s="6" t="n">
        <v>403400.79</v>
      </c>
      <c r="C37" s="5" t="s">
        <v>74</v>
      </c>
    </row>
    <row r="38" customFormat="false" ht="15.75" hidden="false" customHeight="true" outlineLevel="0" collapsed="false">
      <c r="A38" s="5" t="s">
        <v>75</v>
      </c>
      <c r="B38" s="6" t="n">
        <v>277681</v>
      </c>
      <c r="C38" s="5" t="s">
        <v>76</v>
      </c>
    </row>
    <row r="39" customFormat="false" ht="15.75" hidden="false" customHeight="true" outlineLevel="0" collapsed="false">
      <c r="A39" s="5" t="s">
        <v>77</v>
      </c>
      <c r="B39" s="6" t="n">
        <v>94447.8</v>
      </c>
      <c r="C39" s="5" t="s">
        <v>78</v>
      </c>
    </row>
    <row r="40" customFormat="false" ht="15.75" hidden="false" customHeight="true" outlineLevel="0" collapsed="false">
      <c r="A40" s="5" t="s">
        <v>79</v>
      </c>
      <c r="B40" s="6" t="n">
        <v>32682</v>
      </c>
      <c r="C40" s="5" t="s">
        <v>80</v>
      </c>
    </row>
    <row r="41" customFormat="false" ht="15.75" hidden="false" customHeight="true" outlineLevel="0" collapsed="false">
      <c r="A41" s="5" t="s">
        <v>81</v>
      </c>
      <c r="B41" s="6" t="n">
        <v>149555.966</v>
      </c>
      <c r="C41" s="5" t="s">
        <v>82</v>
      </c>
    </row>
    <row r="42" customFormat="false" ht="15.75" hidden="false" customHeight="true" outlineLevel="0" collapsed="false">
      <c r="A42" s="5" t="s">
        <v>83</v>
      </c>
      <c r="B42" s="6" t="n">
        <v>725327.45</v>
      </c>
      <c r="C42" s="5" t="s">
        <v>84</v>
      </c>
    </row>
    <row r="43" customFormat="false" ht="15.75" hidden="false" customHeight="true" outlineLevel="0" collapsed="false">
      <c r="A43" s="5" t="s">
        <v>85</v>
      </c>
      <c r="B43" s="6" t="n">
        <v>3941748.9</v>
      </c>
      <c r="C43" s="5" t="s">
        <v>86</v>
      </c>
    </row>
    <row r="44" customFormat="false" ht="15.75" hidden="false" customHeight="true" outlineLevel="0" collapsed="false">
      <c r="A44" s="5" t="s">
        <v>87</v>
      </c>
      <c r="B44" s="6" t="n">
        <v>8023668.8562</v>
      </c>
      <c r="C44" s="5" t="s">
        <v>88</v>
      </c>
    </row>
    <row r="45" customFormat="false" ht="15.75" hidden="false" customHeight="true" outlineLevel="0" collapsed="false">
      <c r="A45" s="5" t="s">
        <v>89</v>
      </c>
      <c r="B45" s="6" t="n">
        <v>150000</v>
      </c>
      <c r="C45" s="5" t="s">
        <v>90</v>
      </c>
    </row>
    <row r="46" customFormat="false" ht="15.75" hidden="false" customHeight="true" outlineLevel="0" collapsed="false">
      <c r="A46" s="5" t="s">
        <v>91</v>
      </c>
      <c r="B46" s="6" t="n">
        <v>2730499.24</v>
      </c>
      <c r="C46" s="5" t="s">
        <v>92</v>
      </c>
    </row>
    <row r="47" customFormat="false" ht="15.75" hidden="false" customHeight="true" outlineLevel="0" collapsed="false">
      <c r="A47" s="7" t="s">
        <v>93</v>
      </c>
      <c r="B47" s="8" t="n">
        <f aca="false">SUM(B2:B46)</f>
        <v>110649119.2222</v>
      </c>
      <c r="C47" s="9"/>
    </row>
  </sheetData>
  <sheetProtection sheet="true" password="cc76" objects="true" scenarios="true"/>
  <printOptions headings="false" gridLines="false" gridLinesSet="true" horizontalCentered="true" verticalCentered="true"/>
  <pageMargins left="0.39375" right="0.393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zasedání 31. synodu ČCE&amp;C&amp;14&amp;EVýsledovka - náklady
rok 2003&amp;RTisk č. 7</oddHeader>
    <oddFooter>&amp;CZpráva o hospodaře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7.70703125" defaultRowHeight="15" zeroHeight="false" outlineLevelRow="0" outlineLevelCol="0"/>
  <cols>
    <col collapsed="false" customWidth="true" hidden="false" outlineLevel="0" max="1" min="1" style="10" width="14.28"/>
    <col collapsed="false" customWidth="false" hidden="false" outlineLevel="0" max="2" min="2" style="10" width="17.7"/>
    <col collapsed="false" customWidth="true" hidden="false" outlineLevel="0" max="3" min="3" style="10" width="52.14"/>
    <col collapsed="false" customWidth="false" hidden="false" outlineLevel="0" max="257" min="4" style="10" width="17.7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</row>
    <row r="2" customFormat="false" ht="15" hidden="false" customHeight="true" outlineLevel="0" collapsed="false">
      <c r="A2" s="12" t="s">
        <v>94</v>
      </c>
      <c r="B2" s="13" t="n">
        <v>4924638.2</v>
      </c>
      <c r="C2" s="12" t="s">
        <v>95</v>
      </c>
    </row>
    <row r="3" customFormat="false" ht="15" hidden="false" customHeight="true" outlineLevel="0" collapsed="false">
      <c r="A3" s="12" t="s">
        <v>96</v>
      </c>
      <c r="B3" s="13" t="n">
        <v>4203920.5</v>
      </c>
      <c r="C3" s="12" t="s">
        <v>97</v>
      </c>
    </row>
    <row r="4" customFormat="false" ht="15" hidden="false" customHeight="true" outlineLevel="0" collapsed="false">
      <c r="A4" s="12" t="s">
        <v>98</v>
      </c>
      <c r="B4" s="13" t="n">
        <v>1646464.8</v>
      </c>
      <c r="C4" s="12" t="s">
        <v>99</v>
      </c>
    </row>
    <row r="5" customFormat="false" ht="15" hidden="false" customHeight="true" outlineLevel="0" collapsed="false">
      <c r="A5" s="12" t="s">
        <v>100</v>
      </c>
      <c r="B5" s="13" t="n">
        <v>10292099</v>
      </c>
      <c r="C5" s="12" t="s">
        <v>101</v>
      </c>
    </row>
    <row r="6" customFormat="false" ht="15" hidden="false" customHeight="true" outlineLevel="0" collapsed="false">
      <c r="A6" s="12" t="s">
        <v>102</v>
      </c>
      <c r="B6" s="13" t="n">
        <v>70195</v>
      </c>
      <c r="C6" s="12" t="s">
        <v>103</v>
      </c>
    </row>
    <row r="7" customFormat="false" ht="15" hidden="false" customHeight="true" outlineLevel="0" collapsed="false">
      <c r="A7" s="12" t="s">
        <v>104</v>
      </c>
      <c r="B7" s="13" t="n">
        <v>1217890.5</v>
      </c>
      <c r="C7" s="12" t="s">
        <v>105</v>
      </c>
    </row>
    <row r="8" customFormat="false" ht="15" hidden="false" customHeight="true" outlineLevel="0" collapsed="false">
      <c r="A8" s="12" t="s">
        <v>106</v>
      </c>
      <c r="B8" s="13" t="n">
        <v>387232.9</v>
      </c>
      <c r="C8" s="12" t="s">
        <v>107</v>
      </c>
    </row>
    <row r="9" customFormat="false" ht="15" hidden="false" customHeight="true" outlineLevel="0" collapsed="false">
      <c r="A9" s="12" t="s">
        <v>108</v>
      </c>
      <c r="B9" s="13" t="n">
        <v>668822.74</v>
      </c>
      <c r="C9" s="12" t="s">
        <v>109</v>
      </c>
    </row>
    <row r="10" customFormat="false" ht="15" hidden="false" customHeight="true" outlineLevel="0" collapsed="false">
      <c r="A10" s="12" t="s">
        <v>110</v>
      </c>
      <c r="B10" s="13" t="n">
        <v>129344.65</v>
      </c>
      <c r="C10" s="12" t="s">
        <v>111</v>
      </c>
    </row>
    <row r="11" customFormat="false" ht="15" hidden="false" customHeight="true" outlineLevel="0" collapsed="false">
      <c r="A11" s="12" t="s">
        <v>112</v>
      </c>
      <c r="B11" s="13" t="n">
        <v>1945949.68</v>
      </c>
      <c r="C11" s="12" t="s">
        <v>113</v>
      </c>
    </row>
    <row r="12" customFormat="false" ht="15" hidden="false" customHeight="true" outlineLevel="0" collapsed="false">
      <c r="A12" s="12" t="s">
        <v>114</v>
      </c>
      <c r="B12" s="13" t="n">
        <v>8311241.89</v>
      </c>
      <c r="C12" s="12" t="s">
        <v>115</v>
      </c>
    </row>
    <row r="13" customFormat="false" ht="15" hidden="false" customHeight="true" outlineLevel="0" collapsed="false">
      <c r="A13" s="12" t="s">
        <v>116</v>
      </c>
      <c r="B13" s="13" t="n">
        <v>907919.63</v>
      </c>
      <c r="C13" s="12" t="s">
        <v>117</v>
      </c>
    </row>
    <row r="14" customFormat="false" ht="15" hidden="false" customHeight="true" outlineLevel="0" collapsed="false">
      <c r="A14" s="12" t="s">
        <v>118</v>
      </c>
      <c r="B14" s="13" t="n">
        <v>3214589.4</v>
      </c>
      <c r="C14" s="12" t="s">
        <v>119</v>
      </c>
    </row>
    <row r="15" customFormat="false" ht="15" hidden="false" customHeight="true" outlineLevel="0" collapsed="false">
      <c r="A15" s="12" t="s">
        <v>120</v>
      </c>
      <c r="B15" s="13" t="n">
        <v>1000</v>
      </c>
      <c r="C15" s="12" t="s">
        <v>121</v>
      </c>
    </row>
    <row r="16" customFormat="false" ht="15" hidden="false" customHeight="true" outlineLevel="0" collapsed="false">
      <c r="A16" s="12" t="s">
        <v>122</v>
      </c>
      <c r="B16" s="13" t="n">
        <v>184707.39</v>
      </c>
      <c r="C16" s="12" t="s">
        <v>123</v>
      </c>
    </row>
    <row r="17" customFormat="false" ht="15" hidden="false" customHeight="true" outlineLevel="0" collapsed="false">
      <c r="A17" s="12" t="s">
        <v>124</v>
      </c>
      <c r="B17" s="13" t="n">
        <v>63338000</v>
      </c>
      <c r="C17" s="12" t="s">
        <v>125</v>
      </c>
    </row>
    <row r="18" customFormat="false" ht="15" hidden="false" customHeight="true" outlineLevel="0" collapsed="false">
      <c r="A18" s="12" t="s">
        <v>126</v>
      </c>
      <c r="B18" s="13" t="n">
        <v>800288</v>
      </c>
      <c r="C18" s="12" t="s">
        <v>127</v>
      </c>
    </row>
    <row r="19" customFormat="false" ht="15" hidden="false" customHeight="true" outlineLevel="0" collapsed="false">
      <c r="A19" s="14" t="s">
        <v>128</v>
      </c>
      <c r="B19" s="15" t="n">
        <f aca="false">SUM(B2:B18)</f>
        <v>102244304.28</v>
      </c>
      <c r="C19" s="16"/>
    </row>
    <row r="22" customFormat="false" ht="15" hidden="false" customHeight="true" outlineLevel="0" collapsed="false">
      <c r="B22" s="17" t="n">
        <v>-8404814.94</v>
      </c>
      <c r="C22" s="18" t="s">
        <v>129</v>
      </c>
    </row>
  </sheetData>
  <sheetProtection sheet="true" password="cc76" objects="true" scenarios="true"/>
  <printOptions headings="false" gridLines="false" gridLinesSet="true" horizontalCentered="true" verticalCentered="false"/>
  <pageMargins left="0.39375" right="0.39375" top="0.98472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zasedání 31. synodu ČCE&amp;C&amp;14&amp;EVýsledovka - výnosy
rok  2003&amp;RTisk č. 7</oddHeader>
    <oddFooter>&amp;CZpráva o hospodařen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2.7"/>
  </cols>
  <sheetData>
    <row r="2" customFormat="false" ht="15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20"/>
      <c r="K2" s="20"/>
    </row>
    <row r="3" customFormat="false" ht="13.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false" outlineLevel="0" collapsed="false">
      <c r="A4" s="23"/>
      <c r="B4" s="24"/>
      <c r="C4" s="22"/>
      <c r="D4" s="25" t="s">
        <v>131</v>
      </c>
      <c r="E4" s="25"/>
      <c r="F4" s="25"/>
      <c r="G4" s="26" t="s">
        <v>132</v>
      </c>
      <c r="H4" s="26"/>
      <c r="I4" s="26"/>
      <c r="J4" s="27"/>
      <c r="K4" s="27"/>
    </row>
    <row r="5" customFormat="false" ht="13.5" hidden="false" customHeight="true" outlineLevel="0" collapsed="false">
      <c r="A5" s="28" t="s">
        <v>133</v>
      </c>
      <c r="B5" s="29" t="s">
        <v>134</v>
      </c>
      <c r="C5" s="29"/>
      <c r="D5" s="30" t="s">
        <v>135</v>
      </c>
      <c r="E5" s="31" t="s">
        <v>136</v>
      </c>
      <c r="F5" s="31" t="s">
        <v>137</v>
      </c>
      <c r="G5" s="32" t="s">
        <v>135</v>
      </c>
      <c r="H5" s="32" t="s">
        <v>136</v>
      </c>
      <c r="I5" s="33" t="s">
        <v>137</v>
      </c>
      <c r="J5" s="34"/>
      <c r="K5" s="34"/>
    </row>
    <row r="6" customFormat="false" ht="13.5" hidden="false" customHeight="false" outlineLevel="0" collapsed="false">
      <c r="A6" s="23"/>
      <c r="B6" s="24"/>
      <c r="C6" s="22"/>
      <c r="D6" s="24"/>
      <c r="E6" s="24"/>
      <c r="F6" s="24"/>
      <c r="G6" s="35"/>
      <c r="H6" s="36"/>
      <c r="I6" s="24"/>
      <c r="J6" s="24"/>
      <c r="K6" s="24"/>
    </row>
    <row r="7" customFormat="false" ht="13.5" hidden="false" customHeight="false" outlineLevel="0" collapsed="false">
      <c r="A7" s="37" t="s">
        <v>138</v>
      </c>
      <c r="B7" s="38"/>
      <c r="C7" s="39" t="s">
        <v>139</v>
      </c>
      <c r="D7" s="40" t="n">
        <v>64824527</v>
      </c>
      <c r="E7" s="41" t="n">
        <v>0</v>
      </c>
      <c r="F7" s="42" t="n">
        <f aca="false">E7-D7</f>
        <v>-64824527</v>
      </c>
      <c r="G7" s="43" t="n">
        <v>63953621</v>
      </c>
      <c r="H7" s="44" t="n">
        <v>56988000</v>
      </c>
      <c r="I7" s="45" t="n">
        <v>-6965621</v>
      </c>
      <c r="J7" s="46"/>
      <c r="K7" s="46"/>
    </row>
    <row r="8" customFormat="false" ht="13.5" hidden="false" customHeight="false" outlineLevel="0" collapsed="false">
      <c r="A8" s="47" t="s">
        <v>140</v>
      </c>
      <c r="B8" s="48"/>
      <c r="C8" s="49" t="s">
        <v>141</v>
      </c>
      <c r="D8" s="50" t="n">
        <v>7000000</v>
      </c>
      <c r="E8" s="51" t="n">
        <v>3000000</v>
      </c>
      <c r="F8" s="42" t="n">
        <f aca="false">E8-D8</f>
        <v>-4000000</v>
      </c>
      <c r="G8" s="52" t="n">
        <v>8867095</v>
      </c>
      <c r="H8" s="53" t="n">
        <v>6505339</v>
      </c>
      <c r="I8" s="54" t="n">
        <v>-2361756</v>
      </c>
      <c r="J8" s="46"/>
      <c r="K8" s="46"/>
    </row>
    <row r="9" customFormat="false" ht="13.5" hidden="false" customHeight="false" outlineLevel="0" collapsed="false">
      <c r="A9" s="47" t="s">
        <v>142</v>
      </c>
      <c r="B9" s="48"/>
      <c r="C9" s="49" t="s">
        <v>143</v>
      </c>
      <c r="D9" s="50" t="n">
        <v>9146564</v>
      </c>
      <c r="E9" s="51" t="n">
        <v>0</v>
      </c>
      <c r="F9" s="42" t="n">
        <f aca="false">E9-D9</f>
        <v>-9146564</v>
      </c>
      <c r="G9" s="52" t="n">
        <v>9681895</v>
      </c>
      <c r="H9" s="53" t="n">
        <v>2867000</v>
      </c>
      <c r="I9" s="54" t="n">
        <v>-6814895</v>
      </c>
      <c r="J9" s="46"/>
      <c r="K9" s="46"/>
    </row>
    <row r="10" customFormat="false" ht="13.5" hidden="false" customHeight="false" outlineLevel="0" collapsed="false">
      <c r="A10" s="47" t="s">
        <v>144</v>
      </c>
      <c r="B10" s="48"/>
      <c r="C10" s="49" t="s">
        <v>145</v>
      </c>
      <c r="D10" s="50" t="n">
        <v>75000</v>
      </c>
      <c r="E10" s="51" t="n">
        <v>0</v>
      </c>
      <c r="F10" s="42" t="n">
        <f aca="false">E10-D10</f>
        <v>-75000</v>
      </c>
      <c r="G10" s="55" t="n">
        <v>0</v>
      </c>
      <c r="H10" s="56" t="n">
        <v>0</v>
      </c>
      <c r="I10" s="54" t="n">
        <v>0</v>
      </c>
      <c r="J10" s="46"/>
      <c r="K10" s="46"/>
    </row>
    <row r="11" customFormat="false" ht="13.5" hidden="false" customHeight="false" outlineLevel="0" collapsed="false">
      <c r="A11" s="47" t="s">
        <v>146</v>
      </c>
      <c r="B11" s="57" t="s">
        <v>147</v>
      </c>
      <c r="C11" s="49" t="s">
        <v>148</v>
      </c>
      <c r="D11" s="50" t="n">
        <v>0</v>
      </c>
      <c r="E11" s="51" t="n">
        <v>0</v>
      </c>
      <c r="F11" s="42" t="n">
        <f aca="false">E11-D11</f>
        <v>0</v>
      </c>
      <c r="G11" s="52" t="n">
        <v>7676</v>
      </c>
      <c r="H11" s="53" t="n">
        <v>0</v>
      </c>
      <c r="I11" s="54" t="n">
        <v>-7676</v>
      </c>
      <c r="J11" s="46"/>
      <c r="K11" s="46"/>
    </row>
    <row r="12" customFormat="false" ht="13.5" hidden="false" customHeight="false" outlineLevel="0" collapsed="false">
      <c r="A12" s="47" t="s">
        <v>149</v>
      </c>
      <c r="B12" s="57"/>
      <c r="C12" s="49" t="s">
        <v>150</v>
      </c>
      <c r="D12" s="50" t="n">
        <v>0</v>
      </c>
      <c r="E12" s="51" t="n">
        <v>0</v>
      </c>
      <c r="F12" s="42" t="n">
        <f aca="false">E12-D12</f>
        <v>0</v>
      </c>
      <c r="G12" s="52" t="n">
        <v>6920</v>
      </c>
      <c r="H12" s="53" t="n">
        <v>0</v>
      </c>
      <c r="I12" s="54" t="n">
        <v>-6920</v>
      </c>
      <c r="J12" s="46"/>
      <c r="K12" s="46"/>
    </row>
    <row r="13" customFormat="false" ht="13.5" hidden="false" customHeight="false" outlineLevel="0" collapsed="false">
      <c r="A13" s="47" t="s">
        <v>151</v>
      </c>
      <c r="B13" s="57"/>
      <c r="C13" s="49" t="s">
        <v>152</v>
      </c>
      <c r="D13" s="50" t="n">
        <v>60017</v>
      </c>
      <c r="E13" s="51" t="n">
        <v>1279987</v>
      </c>
      <c r="F13" s="42" t="n">
        <f aca="false">E13-D13</f>
        <v>1219970</v>
      </c>
      <c r="G13" s="52" t="n">
        <v>272667</v>
      </c>
      <c r="H13" s="53" t="n">
        <v>1076971</v>
      </c>
      <c r="I13" s="54" t="n">
        <v>804304</v>
      </c>
      <c r="J13" s="46"/>
      <c r="K13" s="46"/>
    </row>
    <row r="14" customFormat="false" ht="13.5" hidden="false" customHeight="false" outlineLevel="0" collapsed="false">
      <c r="A14" s="58" t="s">
        <v>153</v>
      </c>
      <c r="B14" s="59"/>
      <c r="C14" s="60" t="s">
        <v>154</v>
      </c>
      <c r="D14" s="61" t="n">
        <v>1268866</v>
      </c>
      <c r="E14" s="62" t="n">
        <v>0</v>
      </c>
      <c r="F14" s="42" t="n">
        <f aca="false">E14-D14</f>
        <v>-1268866</v>
      </c>
      <c r="G14" s="63" t="n">
        <v>15100</v>
      </c>
      <c r="H14" s="64" t="n">
        <v>0</v>
      </c>
      <c r="I14" s="65" t="n">
        <v>-15100</v>
      </c>
      <c r="J14" s="46"/>
      <c r="K14" s="46"/>
    </row>
    <row r="15" customFormat="false" ht="13.5" hidden="false" customHeight="false" outlineLevel="0" collapsed="false">
      <c r="A15" s="47" t="s">
        <v>155</v>
      </c>
      <c r="B15" s="66" t="s">
        <v>156</v>
      </c>
      <c r="C15" s="67" t="s">
        <v>157</v>
      </c>
      <c r="D15" s="68" t="n">
        <v>1500</v>
      </c>
      <c r="E15" s="68" t="n">
        <v>1500</v>
      </c>
      <c r="F15" s="42" t="n">
        <f aca="false">E15-D15</f>
        <v>0</v>
      </c>
      <c r="G15" s="69" t="n">
        <v>3435</v>
      </c>
      <c r="H15" s="70" t="n">
        <v>0</v>
      </c>
      <c r="I15" s="71" t="n">
        <v>-3435</v>
      </c>
      <c r="J15" s="46"/>
      <c r="K15" s="46"/>
    </row>
    <row r="16" customFormat="false" ht="13.5" hidden="false" customHeight="false" outlineLevel="0" collapsed="false">
      <c r="A16" s="47" t="s">
        <v>158</v>
      </c>
      <c r="B16" s="66"/>
      <c r="C16" s="72" t="s">
        <v>159</v>
      </c>
      <c r="D16" s="51" t="n">
        <v>4800</v>
      </c>
      <c r="E16" s="51" t="n">
        <v>0</v>
      </c>
      <c r="F16" s="42" t="n">
        <f aca="false">E16-D16</f>
        <v>-4800</v>
      </c>
      <c r="G16" s="73" t="n">
        <v>3823</v>
      </c>
      <c r="H16" s="53" t="n">
        <v>0</v>
      </c>
      <c r="I16" s="54" t="n">
        <v>-3823</v>
      </c>
      <c r="J16" s="46"/>
      <c r="K16" s="46"/>
    </row>
    <row r="17" customFormat="false" ht="13.5" hidden="false" customHeight="false" outlineLevel="0" collapsed="false">
      <c r="A17" s="47" t="s">
        <v>160</v>
      </c>
      <c r="B17" s="66"/>
      <c r="C17" s="72" t="s">
        <v>161</v>
      </c>
      <c r="D17" s="51" t="n">
        <v>25000</v>
      </c>
      <c r="E17" s="51" t="n">
        <v>0</v>
      </c>
      <c r="F17" s="42" t="n">
        <f aca="false">E17-D17</f>
        <v>-25000</v>
      </c>
      <c r="G17" s="73" t="n">
        <v>7829</v>
      </c>
      <c r="H17" s="53" t="n">
        <v>0</v>
      </c>
      <c r="I17" s="54" t="n">
        <v>-7829</v>
      </c>
      <c r="J17" s="46"/>
      <c r="K17" s="46"/>
    </row>
    <row r="18" customFormat="false" ht="13.5" hidden="false" customHeight="false" outlineLevel="0" collapsed="false">
      <c r="A18" s="47" t="s">
        <v>162</v>
      </c>
      <c r="B18" s="66"/>
      <c r="C18" s="72" t="s">
        <v>163</v>
      </c>
      <c r="D18" s="51" t="n">
        <v>9500</v>
      </c>
      <c r="E18" s="51" t="n">
        <v>0</v>
      </c>
      <c r="F18" s="42" t="n">
        <f aca="false">E18-D18</f>
        <v>-9500</v>
      </c>
      <c r="G18" s="74" t="n">
        <v>1158</v>
      </c>
      <c r="H18" s="53" t="n">
        <v>0</v>
      </c>
      <c r="I18" s="54" t="n">
        <v>-1158</v>
      </c>
      <c r="J18" s="46"/>
      <c r="K18" s="46"/>
    </row>
    <row r="19" customFormat="false" ht="13.5" hidden="false" customHeight="false" outlineLevel="0" collapsed="false">
      <c r="A19" s="47" t="s">
        <v>164</v>
      </c>
      <c r="B19" s="66"/>
      <c r="C19" s="72" t="s">
        <v>165</v>
      </c>
      <c r="D19" s="51" t="n">
        <v>10000</v>
      </c>
      <c r="E19" s="51" t="n">
        <v>0</v>
      </c>
      <c r="F19" s="42" t="n">
        <f aca="false">E19-D19</f>
        <v>-10000</v>
      </c>
      <c r="G19" s="75" t="n">
        <v>0</v>
      </c>
      <c r="H19" s="56" t="n">
        <v>0</v>
      </c>
      <c r="I19" s="54" t="n">
        <v>0</v>
      </c>
      <c r="J19" s="46"/>
      <c r="K19" s="46"/>
    </row>
    <row r="20" customFormat="false" ht="13.5" hidden="false" customHeight="false" outlineLevel="0" collapsed="false">
      <c r="A20" s="47" t="s">
        <v>166</v>
      </c>
      <c r="B20" s="66"/>
      <c r="C20" s="72" t="s">
        <v>167</v>
      </c>
      <c r="D20" s="51" t="n">
        <v>17000</v>
      </c>
      <c r="E20" s="51" t="n">
        <v>0</v>
      </c>
      <c r="F20" s="42" t="n">
        <f aca="false">E20-D20</f>
        <v>-17000</v>
      </c>
      <c r="G20" s="73" t="n">
        <v>7159</v>
      </c>
      <c r="H20" s="53" t="n">
        <v>0</v>
      </c>
      <c r="I20" s="54" t="n">
        <v>-7159</v>
      </c>
      <c r="J20" s="46"/>
      <c r="K20" s="46"/>
    </row>
    <row r="21" customFormat="false" ht="13.5" hidden="false" customHeight="false" outlineLevel="0" collapsed="false">
      <c r="A21" s="47" t="s">
        <v>168</v>
      </c>
      <c r="B21" s="66"/>
      <c r="C21" s="72" t="s">
        <v>169</v>
      </c>
      <c r="D21" s="51" t="n">
        <v>2500</v>
      </c>
      <c r="E21" s="51" t="n">
        <v>0</v>
      </c>
      <c r="F21" s="42" t="n">
        <f aca="false">E21-D21</f>
        <v>-2500</v>
      </c>
      <c r="G21" s="73" t="n">
        <v>2715</v>
      </c>
      <c r="H21" s="53" t="n">
        <v>0</v>
      </c>
      <c r="I21" s="54" t="n">
        <v>-2715</v>
      </c>
      <c r="J21" s="46"/>
      <c r="K21" s="46"/>
    </row>
    <row r="22" customFormat="false" ht="13.5" hidden="false" customHeight="false" outlineLevel="0" collapsed="false">
      <c r="A22" s="47" t="s">
        <v>170</v>
      </c>
      <c r="B22" s="66"/>
      <c r="C22" s="72" t="s">
        <v>171</v>
      </c>
      <c r="D22" s="51" t="n">
        <v>5000</v>
      </c>
      <c r="E22" s="51" t="n">
        <v>0</v>
      </c>
      <c r="F22" s="42" t="n">
        <f aca="false">E22-D22</f>
        <v>-5000</v>
      </c>
      <c r="G22" s="73" t="n">
        <v>610</v>
      </c>
      <c r="H22" s="53" t="n">
        <v>0</v>
      </c>
      <c r="I22" s="54" t="n">
        <v>-610</v>
      </c>
      <c r="J22" s="46"/>
      <c r="K22" s="46"/>
    </row>
    <row r="23" customFormat="false" ht="13.5" hidden="false" customHeight="false" outlineLevel="0" collapsed="false">
      <c r="A23" s="47" t="s">
        <v>172</v>
      </c>
      <c r="B23" s="66"/>
      <c r="C23" s="72" t="s">
        <v>173</v>
      </c>
      <c r="D23" s="51" t="n">
        <v>20000</v>
      </c>
      <c r="E23" s="51" t="n">
        <v>0</v>
      </c>
      <c r="F23" s="42" t="n">
        <f aca="false">E23-D23</f>
        <v>-20000</v>
      </c>
      <c r="G23" s="73" t="n">
        <v>13345</v>
      </c>
      <c r="H23" s="53" t="n">
        <v>0</v>
      </c>
      <c r="I23" s="54" t="n">
        <v>-13345</v>
      </c>
      <c r="J23" s="46"/>
      <c r="K23" s="46"/>
    </row>
    <row r="24" customFormat="false" ht="13.5" hidden="false" customHeight="false" outlineLevel="0" collapsed="false">
      <c r="A24" s="47" t="s">
        <v>174</v>
      </c>
      <c r="B24" s="66"/>
      <c r="C24" s="72" t="s">
        <v>175</v>
      </c>
      <c r="D24" s="51" t="n">
        <v>7000</v>
      </c>
      <c r="E24" s="51" t="n">
        <v>0</v>
      </c>
      <c r="F24" s="42" t="n">
        <f aca="false">E24-D24</f>
        <v>-7000</v>
      </c>
      <c r="G24" s="73" t="n">
        <v>6703</v>
      </c>
      <c r="H24" s="53" t="n">
        <v>0</v>
      </c>
      <c r="I24" s="54" t="n">
        <v>-6703</v>
      </c>
      <c r="J24" s="46"/>
      <c r="K24" s="46"/>
    </row>
    <row r="25" customFormat="false" ht="13.5" hidden="false" customHeight="false" outlineLevel="0" collapsed="false">
      <c r="A25" s="47" t="s">
        <v>176</v>
      </c>
      <c r="B25" s="66"/>
      <c r="C25" s="72" t="s">
        <v>177</v>
      </c>
      <c r="D25" s="51" t="n">
        <v>18000</v>
      </c>
      <c r="E25" s="51" t="n">
        <v>750</v>
      </c>
      <c r="F25" s="42" t="n">
        <f aca="false">E25-D25</f>
        <v>-17250</v>
      </c>
      <c r="G25" s="73" t="n">
        <v>20954</v>
      </c>
      <c r="H25" s="53" t="n">
        <v>0</v>
      </c>
      <c r="I25" s="54" t="n">
        <v>-20954</v>
      </c>
      <c r="J25" s="46"/>
      <c r="K25" s="46"/>
    </row>
    <row r="26" customFormat="false" ht="13.5" hidden="false" customHeight="false" outlineLevel="0" collapsed="false">
      <c r="A26" s="47" t="s">
        <v>178</v>
      </c>
      <c r="B26" s="66"/>
      <c r="C26" s="72" t="s">
        <v>179</v>
      </c>
      <c r="D26" s="51" t="n">
        <v>44600</v>
      </c>
      <c r="E26" s="51" t="n">
        <v>10400</v>
      </c>
      <c r="F26" s="42" t="n">
        <f aca="false">E26-D26</f>
        <v>-34200</v>
      </c>
      <c r="G26" s="73" t="n">
        <v>15716</v>
      </c>
      <c r="H26" s="53" t="n">
        <v>9440</v>
      </c>
      <c r="I26" s="54" t="n">
        <v>-6276</v>
      </c>
      <c r="J26" s="46"/>
      <c r="K26" s="46"/>
    </row>
    <row r="27" customFormat="false" ht="13.5" hidden="false" customHeight="false" outlineLevel="0" collapsed="false">
      <c r="A27" s="47" t="s">
        <v>180</v>
      </c>
      <c r="B27" s="66"/>
      <c r="C27" s="72" t="s">
        <v>181</v>
      </c>
      <c r="D27" s="51" t="n">
        <v>4800</v>
      </c>
      <c r="E27" s="51" t="n">
        <v>0</v>
      </c>
      <c r="F27" s="42" t="n">
        <f aca="false">E27-D27</f>
        <v>-4800</v>
      </c>
      <c r="G27" s="73" t="n">
        <v>6233</v>
      </c>
      <c r="H27" s="53" t="n">
        <v>0</v>
      </c>
      <c r="I27" s="54" t="n">
        <v>-6233</v>
      </c>
      <c r="J27" s="46"/>
      <c r="K27" s="46"/>
    </row>
    <row r="28" customFormat="false" ht="13.5" hidden="false" customHeight="false" outlineLevel="0" collapsed="false">
      <c r="A28" s="47" t="s">
        <v>182</v>
      </c>
      <c r="B28" s="66"/>
      <c r="C28" s="72" t="s">
        <v>183</v>
      </c>
      <c r="D28" s="51" t="n">
        <v>88900</v>
      </c>
      <c r="E28" s="51" t="n">
        <v>4200</v>
      </c>
      <c r="F28" s="42" t="n">
        <f aca="false">E28-D28</f>
        <v>-84700</v>
      </c>
      <c r="G28" s="73" t="n">
        <v>36634</v>
      </c>
      <c r="H28" s="53" t="n">
        <v>3540</v>
      </c>
      <c r="I28" s="54" t="n">
        <v>-33094</v>
      </c>
      <c r="J28" s="46"/>
      <c r="K28" s="46"/>
    </row>
    <row r="29" customFormat="false" ht="13.5" hidden="false" customHeight="false" outlineLevel="0" collapsed="false">
      <c r="A29" s="47" t="s">
        <v>184</v>
      </c>
      <c r="B29" s="66"/>
      <c r="C29" s="72" t="s">
        <v>185</v>
      </c>
      <c r="D29" s="51" t="n">
        <v>2500</v>
      </c>
      <c r="E29" s="51" t="n">
        <v>0</v>
      </c>
      <c r="F29" s="42" t="n">
        <f aca="false">E29-D29</f>
        <v>-2500</v>
      </c>
      <c r="G29" s="73" t="n">
        <v>1248</v>
      </c>
      <c r="H29" s="53" t="n">
        <v>0</v>
      </c>
      <c r="I29" s="54" t="n">
        <v>-1248</v>
      </c>
      <c r="J29" s="46"/>
      <c r="K29" s="46"/>
    </row>
    <row r="30" customFormat="false" ht="13.5" hidden="false" customHeight="false" outlineLevel="0" collapsed="false">
      <c r="A30" s="47" t="s">
        <v>186</v>
      </c>
      <c r="B30" s="66"/>
      <c r="C30" s="72" t="s">
        <v>187</v>
      </c>
      <c r="D30" s="51" t="n">
        <v>20000</v>
      </c>
      <c r="E30" s="51" t="n">
        <v>0</v>
      </c>
      <c r="F30" s="42" t="n">
        <f aca="false">E30-D30</f>
        <v>-20000</v>
      </c>
      <c r="G30" s="73" t="n">
        <v>187</v>
      </c>
      <c r="H30" s="53" t="n">
        <v>0</v>
      </c>
      <c r="I30" s="54" t="n">
        <v>-187</v>
      </c>
      <c r="J30" s="46"/>
      <c r="K30" s="46"/>
    </row>
    <row r="31" customFormat="false" ht="13.5" hidden="false" customHeight="false" outlineLevel="0" collapsed="false">
      <c r="A31" s="47" t="s">
        <v>188</v>
      </c>
      <c r="B31" s="66"/>
      <c r="C31" s="72" t="s">
        <v>189</v>
      </c>
      <c r="D31" s="51" t="n">
        <v>2000</v>
      </c>
      <c r="E31" s="51" t="n">
        <v>0</v>
      </c>
      <c r="F31" s="42" t="n">
        <f aca="false">E31-D31</f>
        <v>-2000</v>
      </c>
      <c r="G31" s="75" t="n">
        <v>0</v>
      </c>
      <c r="H31" s="56" t="n">
        <v>0</v>
      </c>
      <c r="I31" s="54" t="n">
        <v>0</v>
      </c>
      <c r="J31" s="46"/>
      <c r="K31" s="46"/>
    </row>
    <row r="32" customFormat="false" ht="13.5" hidden="false" customHeight="false" outlineLevel="0" collapsed="false">
      <c r="A32" s="47" t="s">
        <v>190</v>
      </c>
      <c r="B32" s="66"/>
      <c r="C32" s="76" t="s">
        <v>191</v>
      </c>
      <c r="D32" s="62" t="n">
        <v>15000</v>
      </c>
      <c r="E32" s="62" t="n">
        <v>0</v>
      </c>
      <c r="F32" s="42" t="n">
        <f aca="false">E32-D32</f>
        <v>-15000</v>
      </c>
      <c r="G32" s="77" t="n">
        <v>4953</v>
      </c>
      <c r="H32" s="64" t="n">
        <v>0</v>
      </c>
      <c r="I32" s="65" t="n">
        <v>-4953</v>
      </c>
      <c r="J32" s="46"/>
      <c r="K32" s="46"/>
    </row>
    <row r="33" customFormat="false" ht="13.5" hidden="false" customHeight="false" outlineLevel="0" collapsed="false">
      <c r="A33" s="47" t="s">
        <v>192</v>
      </c>
      <c r="B33" s="78"/>
      <c r="C33" s="67" t="s">
        <v>193</v>
      </c>
      <c r="D33" s="68" t="n">
        <v>130000</v>
      </c>
      <c r="E33" s="68" t="n">
        <v>0</v>
      </c>
      <c r="F33" s="42" t="n">
        <f aca="false">E33-D33</f>
        <v>-130000</v>
      </c>
      <c r="G33" s="69" t="n">
        <v>298461</v>
      </c>
      <c r="H33" s="70" t="n">
        <v>0</v>
      </c>
      <c r="I33" s="71" t="n">
        <v>-298461</v>
      </c>
      <c r="J33" s="46"/>
      <c r="K33" s="46"/>
    </row>
    <row r="34" customFormat="false" ht="13.5" hidden="false" customHeight="false" outlineLevel="0" collapsed="false">
      <c r="A34" s="47" t="s">
        <v>194</v>
      </c>
      <c r="B34" s="79"/>
      <c r="C34" s="72" t="s">
        <v>195</v>
      </c>
      <c r="D34" s="51" t="n">
        <v>18000</v>
      </c>
      <c r="E34" s="51" t="n">
        <v>0</v>
      </c>
      <c r="F34" s="42" t="n">
        <f aca="false">E34-D34</f>
        <v>-18000</v>
      </c>
      <c r="G34" s="73" t="n">
        <v>11602</v>
      </c>
      <c r="H34" s="53" t="n">
        <v>0</v>
      </c>
      <c r="I34" s="54" t="n">
        <v>-11602</v>
      </c>
      <c r="J34" s="46"/>
      <c r="K34" s="46"/>
    </row>
    <row r="35" customFormat="false" ht="13.5" hidden="false" customHeight="false" outlineLevel="0" collapsed="false">
      <c r="A35" s="47" t="s">
        <v>196</v>
      </c>
      <c r="B35" s="79"/>
      <c r="C35" s="72" t="s">
        <v>197</v>
      </c>
      <c r="D35" s="51" t="n">
        <v>200000</v>
      </c>
      <c r="E35" s="51" t="n">
        <v>0</v>
      </c>
      <c r="F35" s="42" t="n">
        <f aca="false">E35-D35</f>
        <v>-200000</v>
      </c>
      <c r="G35" s="74" t="n">
        <v>41327</v>
      </c>
      <c r="H35" s="53" t="n">
        <v>0</v>
      </c>
      <c r="I35" s="54" t="n">
        <v>-41327</v>
      </c>
      <c r="J35" s="46"/>
      <c r="K35" s="46"/>
    </row>
    <row r="36" customFormat="false" ht="13.5" hidden="false" customHeight="false" outlineLevel="0" collapsed="false">
      <c r="A36" s="47" t="s">
        <v>198</v>
      </c>
      <c r="B36" s="79"/>
      <c r="C36" s="72" t="s">
        <v>199</v>
      </c>
      <c r="D36" s="51" t="n">
        <v>330700</v>
      </c>
      <c r="E36" s="51" t="n">
        <v>0</v>
      </c>
      <c r="F36" s="42" t="n">
        <f aca="false">E36-D36</f>
        <v>-330700</v>
      </c>
      <c r="G36" s="73" t="n">
        <v>86136</v>
      </c>
      <c r="H36" s="53" t="n">
        <v>0</v>
      </c>
      <c r="I36" s="54" t="n">
        <v>-86136</v>
      </c>
      <c r="J36" s="46"/>
      <c r="K36" s="46"/>
    </row>
    <row r="37" customFormat="false" ht="13.5" hidden="false" customHeight="false" outlineLevel="0" collapsed="false">
      <c r="A37" s="47" t="s">
        <v>200</v>
      </c>
      <c r="B37" s="79"/>
      <c r="C37" s="72" t="s">
        <v>201</v>
      </c>
      <c r="D37" s="51" t="n">
        <v>13576</v>
      </c>
      <c r="E37" s="51" t="n">
        <v>0</v>
      </c>
      <c r="F37" s="42" t="n">
        <f aca="false">E37-D37</f>
        <v>-13576</v>
      </c>
      <c r="G37" s="73" t="n">
        <v>12994</v>
      </c>
      <c r="H37" s="53" t="n">
        <v>0</v>
      </c>
      <c r="I37" s="54" t="n">
        <v>-12994</v>
      </c>
      <c r="J37" s="46"/>
      <c r="K37" s="46"/>
    </row>
    <row r="38" customFormat="false" ht="13.5" hidden="false" customHeight="false" outlineLevel="0" collapsed="false">
      <c r="A38" s="47" t="s">
        <v>202</v>
      </c>
      <c r="B38" s="79"/>
      <c r="C38" s="72" t="s">
        <v>203</v>
      </c>
      <c r="D38" s="51" t="n">
        <v>50000</v>
      </c>
      <c r="E38" s="51" t="n">
        <v>300000</v>
      </c>
      <c r="F38" s="42" t="n">
        <f aca="false">E38-D38</f>
        <v>250000</v>
      </c>
      <c r="G38" s="75" t="n">
        <v>425325</v>
      </c>
      <c r="H38" s="56" t="n">
        <v>591204</v>
      </c>
      <c r="I38" s="54" t="n">
        <v>165879</v>
      </c>
      <c r="J38" s="46"/>
      <c r="K38" s="46"/>
    </row>
    <row r="39" customFormat="false" ht="13.5" hidden="false" customHeight="false" outlineLevel="0" collapsed="false">
      <c r="A39" s="47" t="s">
        <v>204</v>
      </c>
      <c r="B39" s="79"/>
      <c r="C39" s="72" t="s">
        <v>205</v>
      </c>
      <c r="D39" s="51" t="n">
        <v>4980000</v>
      </c>
      <c r="E39" s="51" t="n">
        <v>0</v>
      </c>
      <c r="F39" s="42" t="n">
        <f aca="false">E39-D39</f>
        <v>-4980000</v>
      </c>
      <c r="G39" s="75" t="n">
        <v>8245200</v>
      </c>
      <c r="H39" s="53" t="n">
        <v>1468500</v>
      </c>
      <c r="I39" s="54" t="n">
        <f aca="false">H39-G39</f>
        <v>-6776700</v>
      </c>
      <c r="J39" s="46"/>
      <c r="K39" s="46"/>
    </row>
    <row r="40" customFormat="false" ht="13.5" hidden="false" customHeight="false" outlineLevel="0" collapsed="false">
      <c r="A40" s="47" t="s">
        <v>206</v>
      </c>
      <c r="B40" s="79"/>
      <c r="C40" s="72" t="s">
        <v>207</v>
      </c>
      <c r="D40" s="51" t="n">
        <v>182000</v>
      </c>
      <c r="E40" s="51" t="n">
        <v>0</v>
      </c>
      <c r="F40" s="42" t="n">
        <f aca="false">E40-D40</f>
        <v>-182000</v>
      </c>
      <c r="G40" s="73" t="n">
        <v>51040</v>
      </c>
      <c r="H40" s="53" t="n">
        <v>0</v>
      </c>
      <c r="I40" s="54" t="n">
        <v>-51040</v>
      </c>
      <c r="J40" s="46"/>
      <c r="K40" s="46"/>
    </row>
    <row r="41" customFormat="false" ht="13.5" hidden="false" customHeight="false" outlineLevel="0" collapsed="false">
      <c r="A41" s="47" t="s">
        <v>208</v>
      </c>
      <c r="B41" s="79"/>
      <c r="C41" s="72" t="s">
        <v>175</v>
      </c>
      <c r="D41" s="51" t="n">
        <v>20000</v>
      </c>
      <c r="E41" s="51" t="n">
        <v>0</v>
      </c>
      <c r="F41" s="42" t="n">
        <f aca="false">E41-D41</f>
        <v>-20000</v>
      </c>
      <c r="G41" s="73" t="n">
        <v>2145</v>
      </c>
      <c r="H41" s="53" t="n">
        <v>0</v>
      </c>
      <c r="I41" s="54" t="n">
        <v>-2145</v>
      </c>
      <c r="J41" s="46"/>
      <c r="K41" s="46"/>
    </row>
    <row r="42" customFormat="false" ht="13.5" hidden="false" customHeight="false" outlineLevel="0" collapsed="false">
      <c r="A42" s="47" t="s">
        <v>209</v>
      </c>
      <c r="B42" s="79"/>
      <c r="C42" s="72" t="s">
        <v>210</v>
      </c>
      <c r="D42" s="51" t="n">
        <v>683410</v>
      </c>
      <c r="E42" s="51" t="n">
        <v>600</v>
      </c>
      <c r="F42" s="42" t="n">
        <f aca="false">E42-D42</f>
        <v>-682810</v>
      </c>
      <c r="G42" s="73" t="n">
        <v>428732</v>
      </c>
      <c r="H42" s="56" t="n">
        <v>2470</v>
      </c>
      <c r="I42" s="54" t="n">
        <v>-426262</v>
      </c>
      <c r="J42" s="46"/>
      <c r="K42" s="46"/>
    </row>
    <row r="43" customFormat="false" ht="13.5" hidden="false" customHeight="false" outlineLevel="0" collapsed="false">
      <c r="A43" s="47" t="s">
        <v>211</v>
      </c>
      <c r="B43" s="80"/>
      <c r="C43" s="76" t="s">
        <v>212</v>
      </c>
      <c r="D43" s="62" t="n">
        <v>720000</v>
      </c>
      <c r="E43" s="62" t="n">
        <v>0</v>
      </c>
      <c r="F43" s="42" t="n">
        <f aca="false">E43-D43</f>
        <v>-720000</v>
      </c>
      <c r="G43" s="77" t="n">
        <v>470012</v>
      </c>
      <c r="H43" s="64" t="n">
        <v>4750</v>
      </c>
      <c r="I43" s="65" t="n">
        <v>-465262</v>
      </c>
      <c r="J43" s="46"/>
      <c r="K43" s="46"/>
    </row>
    <row r="44" customFormat="false" ht="13.5" hidden="false" customHeight="false" outlineLevel="0" collapsed="false">
      <c r="A44" s="47" t="s">
        <v>213</v>
      </c>
      <c r="B44" s="81" t="s">
        <v>214</v>
      </c>
      <c r="C44" s="67" t="s">
        <v>215</v>
      </c>
      <c r="D44" s="68" t="n">
        <v>4280000</v>
      </c>
      <c r="E44" s="68" t="n">
        <v>4400000</v>
      </c>
      <c r="F44" s="42" t="n">
        <f aca="false">E44-D44</f>
        <v>120000</v>
      </c>
      <c r="G44" s="69" t="n">
        <v>7218056</v>
      </c>
      <c r="H44" s="82" t="n">
        <v>6061962</v>
      </c>
      <c r="I44" s="71" t="n">
        <f aca="false">H44-G44</f>
        <v>-1156094</v>
      </c>
      <c r="J44" s="46"/>
      <c r="K44" s="46"/>
    </row>
    <row r="45" customFormat="false" ht="13.5" hidden="false" customHeight="false" outlineLevel="0" collapsed="false">
      <c r="A45" s="47" t="s">
        <v>216</v>
      </c>
      <c r="B45" s="81"/>
      <c r="C45" s="72" t="s">
        <v>217</v>
      </c>
      <c r="D45" s="51" t="n">
        <v>949000</v>
      </c>
      <c r="E45" s="51" t="n">
        <v>762000</v>
      </c>
      <c r="F45" s="42" t="n">
        <f aca="false">E45-D45</f>
        <v>-187000</v>
      </c>
      <c r="G45" s="73" t="n">
        <v>2274683</v>
      </c>
      <c r="H45" s="53" t="n">
        <v>954309</v>
      </c>
      <c r="I45" s="54" t="n">
        <f aca="false">H45-G45</f>
        <v>-1320374</v>
      </c>
      <c r="J45" s="46"/>
      <c r="K45" s="46"/>
    </row>
    <row r="46" customFormat="false" ht="13.5" hidden="false" customHeight="false" outlineLevel="0" collapsed="false">
      <c r="A46" s="47" t="s">
        <v>218</v>
      </c>
      <c r="B46" s="81"/>
      <c r="C46" s="72" t="s">
        <v>219</v>
      </c>
      <c r="D46" s="51" t="n">
        <v>170000</v>
      </c>
      <c r="E46" s="51" t="n">
        <v>1608000</v>
      </c>
      <c r="F46" s="42" t="n">
        <f aca="false">E46-D46</f>
        <v>1438000</v>
      </c>
      <c r="G46" s="73" t="n">
        <v>45875</v>
      </c>
      <c r="H46" s="53" t="n">
        <v>1614432</v>
      </c>
      <c r="I46" s="54" t="n">
        <v>1568557</v>
      </c>
      <c r="J46" s="46"/>
      <c r="K46" s="46"/>
    </row>
    <row r="47" customFormat="false" ht="13.5" hidden="false" customHeight="false" outlineLevel="0" collapsed="false">
      <c r="A47" s="47" t="s">
        <v>220</v>
      </c>
      <c r="B47" s="81"/>
      <c r="C47" s="72" t="s">
        <v>221</v>
      </c>
      <c r="D47" s="51" t="n">
        <v>25000</v>
      </c>
      <c r="E47" s="51" t="n">
        <v>2470013</v>
      </c>
      <c r="F47" s="42" t="n">
        <f aca="false">E47-D47</f>
        <v>2445013</v>
      </c>
      <c r="G47" s="73" t="n">
        <v>34485</v>
      </c>
      <c r="H47" s="53" t="n">
        <v>2625000</v>
      </c>
      <c r="I47" s="54" t="n">
        <v>2590515</v>
      </c>
      <c r="J47" s="46"/>
      <c r="K47" s="46"/>
    </row>
    <row r="48" customFormat="false" ht="13.5" hidden="false" customHeight="false" outlineLevel="0" collapsed="false">
      <c r="A48" s="47" t="s">
        <v>222</v>
      </c>
      <c r="B48" s="81"/>
      <c r="C48" s="72" t="s">
        <v>223</v>
      </c>
      <c r="D48" s="51" t="n">
        <v>100219</v>
      </c>
      <c r="E48" s="51" t="n">
        <v>0</v>
      </c>
      <c r="F48" s="42" t="n">
        <f aca="false">E48-D48</f>
        <v>-100219</v>
      </c>
      <c r="G48" s="73" t="n">
        <v>361387</v>
      </c>
      <c r="H48" s="53" t="n">
        <v>0</v>
      </c>
      <c r="I48" s="54" t="n">
        <v>-361387</v>
      </c>
      <c r="J48" s="46"/>
      <c r="K48" s="46"/>
    </row>
    <row r="49" customFormat="false" ht="13.5" hidden="false" customHeight="false" outlineLevel="0" collapsed="false">
      <c r="A49" s="47" t="s">
        <v>224</v>
      </c>
      <c r="B49" s="81"/>
      <c r="C49" s="72" t="s">
        <v>225</v>
      </c>
      <c r="D49" s="51" t="n">
        <v>100137</v>
      </c>
      <c r="E49" s="51" t="n">
        <v>164896</v>
      </c>
      <c r="F49" s="42" t="n">
        <f aca="false">E49-D49</f>
        <v>64759</v>
      </c>
      <c r="G49" s="73" t="n">
        <v>16568</v>
      </c>
      <c r="H49" s="53" t="n">
        <v>162000</v>
      </c>
      <c r="I49" s="54" t="n">
        <v>145432</v>
      </c>
      <c r="J49" s="46"/>
      <c r="K49" s="46"/>
    </row>
    <row r="50" customFormat="false" ht="13.5" hidden="false" customHeight="false" outlineLevel="0" collapsed="false">
      <c r="A50" s="47" t="s">
        <v>226</v>
      </c>
      <c r="B50" s="81"/>
      <c r="C50" s="72" t="s">
        <v>227</v>
      </c>
      <c r="D50" s="51" t="n">
        <v>0</v>
      </c>
      <c r="E50" s="51" t="n">
        <v>1000000</v>
      </c>
      <c r="F50" s="42" t="n">
        <f aca="false">E50-D50</f>
        <v>1000000</v>
      </c>
      <c r="G50" s="73" t="n">
        <v>998</v>
      </c>
      <c r="H50" s="53" t="n">
        <v>16992</v>
      </c>
      <c r="I50" s="54" t="n">
        <v>15994</v>
      </c>
      <c r="J50" s="46"/>
      <c r="K50" s="46"/>
    </row>
    <row r="51" customFormat="false" ht="13.5" hidden="false" customHeight="false" outlineLevel="0" collapsed="false">
      <c r="A51" s="47" t="s">
        <v>228</v>
      </c>
      <c r="B51" s="81"/>
      <c r="C51" s="72" t="s">
        <v>229</v>
      </c>
      <c r="D51" s="51" t="n">
        <v>4647</v>
      </c>
      <c r="E51" s="51" t="n">
        <v>16922</v>
      </c>
      <c r="F51" s="42" t="n">
        <f aca="false">E51-D51</f>
        <v>12275</v>
      </c>
      <c r="G51" s="83" t="n">
        <v>998</v>
      </c>
      <c r="H51" s="84" t="n">
        <v>16990</v>
      </c>
      <c r="I51" s="54" t="n">
        <v>15992</v>
      </c>
      <c r="J51" s="46"/>
      <c r="K51" s="46"/>
    </row>
    <row r="52" customFormat="false" ht="13.5" hidden="false" customHeight="false" outlineLevel="0" collapsed="false">
      <c r="A52" s="85"/>
      <c r="B52" s="86"/>
      <c r="C52" s="67" t="s">
        <v>230</v>
      </c>
      <c r="D52" s="68" t="n">
        <v>0</v>
      </c>
      <c r="E52" s="68" t="n">
        <v>0</v>
      </c>
      <c r="F52" s="42" t="n">
        <f aca="false">E52-D52</f>
        <v>0</v>
      </c>
      <c r="G52" s="87" t="n">
        <v>49989</v>
      </c>
      <c r="H52" s="88" t="n">
        <v>0</v>
      </c>
      <c r="I52" s="71" t="n">
        <v>-49989</v>
      </c>
      <c r="J52" s="46"/>
      <c r="K52" s="46"/>
    </row>
    <row r="53" customFormat="false" ht="13.5" hidden="false" customHeight="false" outlineLevel="0" collapsed="false">
      <c r="A53" s="37" t="s">
        <v>231</v>
      </c>
      <c r="B53" s="89" t="s">
        <v>232</v>
      </c>
      <c r="C53" s="90" t="s">
        <v>233</v>
      </c>
      <c r="D53" s="41" t="n">
        <v>516000</v>
      </c>
      <c r="E53" s="41" t="n">
        <v>615000</v>
      </c>
      <c r="F53" s="42" t="n">
        <f aca="false">E53-D53</f>
        <v>99000</v>
      </c>
      <c r="G53" s="69" t="n">
        <v>609081</v>
      </c>
      <c r="H53" s="82" t="n">
        <v>635782</v>
      </c>
      <c r="I53" s="45" t="n">
        <v>26701</v>
      </c>
      <c r="J53" s="46"/>
      <c r="K53" s="46"/>
    </row>
    <row r="54" customFormat="false" ht="13.5" hidden="false" customHeight="false" outlineLevel="0" collapsed="false">
      <c r="A54" s="47" t="s">
        <v>234</v>
      </c>
      <c r="B54" s="89"/>
      <c r="C54" s="72" t="s">
        <v>235</v>
      </c>
      <c r="D54" s="51" t="n">
        <v>35000</v>
      </c>
      <c r="E54" s="51" t="n">
        <v>25000</v>
      </c>
      <c r="F54" s="42" t="n">
        <f aca="false">E54-D54</f>
        <v>-10000</v>
      </c>
      <c r="G54" s="73" t="n">
        <v>66712</v>
      </c>
      <c r="H54" s="53" t="n">
        <v>65275</v>
      </c>
      <c r="I54" s="54" t="n">
        <v>-1437</v>
      </c>
      <c r="J54" s="46"/>
      <c r="K54" s="46"/>
    </row>
    <row r="55" customFormat="false" ht="13.5" hidden="false" customHeight="false" outlineLevel="0" collapsed="false">
      <c r="A55" s="47" t="s">
        <v>236</v>
      </c>
      <c r="B55" s="89"/>
      <c r="C55" s="72" t="s">
        <v>237</v>
      </c>
      <c r="D55" s="51" t="n">
        <v>176000</v>
      </c>
      <c r="E55" s="51" t="n">
        <v>96000</v>
      </c>
      <c r="F55" s="42" t="n">
        <f aca="false">E55-D55</f>
        <v>-80000</v>
      </c>
      <c r="G55" s="73" t="n">
        <v>185553</v>
      </c>
      <c r="H55" s="53" t="n">
        <v>129232</v>
      </c>
      <c r="I55" s="54" t="n">
        <v>-56321</v>
      </c>
      <c r="J55" s="46"/>
      <c r="K55" s="46"/>
    </row>
    <row r="56" customFormat="false" ht="13.5" hidden="false" customHeight="false" outlineLevel="0" collapsed="false">
      <c r="A56" s="47" t="s">
        <v>238</v>
      </c>
      <c r="B56" s="89"/>
      <c r="C56" s="72" t="s">
        <v>239</v>
      </c>
      <c r="D56" s="51" t="n">
        <v>200000</v>
      </c>
      <c r="E56" s="51" t="n">
        <v>90000</v>
      </c>
      <c r="F56" s="42" t="n">
        <f aca="false">E56-D56</f>
        <v>-110000</v>
      </c>
      <c r="G56" s="73" t="n">
        <v>190631</v>
      </c>
      <c r="H56" s="53" t="n">
        <v>61886</v>
      </c>
      <c r="I56" s="54" t="n">
        <v>-128745</v>
      </c>
      <c r="J56" s="46"/>
      <c r="K56" s="46"/>
    </row>
    <row r="57" customFormat="false" ht="13.5" hidden="false" customHeight="false" outlineLevel="0" collapsed="false">
      <c r="A57" s="47" t="s">
        <v>240</v>
      </c>
      <c r="B57" s="89"/>
      <c r="C57" s="72" t="s">
        <v>241</v>
      </c>
      <c r="D57" s="51" t="n">
        <v>207200</v>
      </c>
      <c r="E57" s="51" t="n">
        <v>133400</v>
      </c>
      <c r="F57" s="42" t="n">
        <f aca="false">E57-D57</f>
        <v>-73800</v>
      </c>
      <c r="G57" s="73" t="n">
        <v>118429</v>
      </c>
      <c r="H57" s="53" t="n">
        <v>118429</v>
      </c>
      <c r="I57" s="54" t="n">
        <v>0</v>
      </c>
      <c r="J57" s="46"/>
      <c r="K57" s="46"/>
    </row>
    <row r="58" customFormat="false" ht="13.5" hidden="false" customHeight="false" outlineLevel="0" collapsed="false">
      <c r="A58" s="91" t="s">
        <v>242</v>
      </c>
      <c r="B58" s="89"/>
      <c r="C58" s="92" t="s">
        <v>243</v>
      </c>
      <c r="D58" s="62" t="n">
        <v>100000</v>
      </c>
      <c r="E58" s="62" t="n">
        <v>0</v>
      </c>
      <c r="F58" s="42" t="n">
        <f aca="false">E58-D58</f>
        <v>-100000</v>
      </c>
      <c r="G58" s="77" t="n">
        <v>23157</v>
      </c>
      <c r="H58" s="64" t="n">
        <v>140</v>
      </c>
      <c r="I58" s="65" t="n">
        <v>-23017</v>
      </c>
      <c r="J58" s="46"/>
      <c r="K58" s="46"/>
    </row>
    <row r="59" customFormat="false" ht="13.5" hidden="false" customHeight="false" outlineLevel="0" collapsed="false">
      <c r="A59" s="47" t="s">
        <v>244</v>
      </c>
      <c r="B59" s="93" t="s">
        <v>245</v>
      </c>
      <c r="C59" s="90" t="s">
        <v>148</v>
      </c>
      <c r="D59" s="41" t="n">
        <v>600000</v>
      </c>
      <c r="E59" s="41" t="n">
        <v>350000</v>
      </c>
      <c r="F59" s="42" t="n">
        <f aca="false">E59-D59</f>
        <v>-250000</v>
      </c>
      <c r="G59" s="94" t="n">
        <v>258910</v>
      </c>
      <c r="H59" s="95" t="n">
        <v>475000</v>
      </c>
      <c r="I59" s="45" t="n">
        <v>216090</v>
      </c>
      <c r="J59" s="46"/>
      <c r="K59" s="46"/>
    </row>
    <row r="60" customFormat="false" ht="13.5" hidden="false" customHeight="false" outlineLevel="0" collapsed="false">
      <c r="A60" s="47" t="s">
        <v>246</v>
      </c>
      <c r="B60" s="93"/>
      <c r="C60" s="72" t="s">
        <v>247</v>
      </c>
      <c r="D60" s="51" t="n">
        <v>694000</v>
      </c>
      <c r="E60" s="51" t="n">
        <v>720000</v>
      </c>
      <c r="F60" s="42" t="n">
        <f aca="false">E60-D60</f>
        <v>26000</v>
      </c>
      <c r="G60" s="73" t="n">
        <v>475417</v>
      </c>
      <c r="H60" s="53" t="n">
        <v>740512</v>
      </c>
      <c r="I60" s="54" t="n">
        <v>265095</v>
      </c>
      <c r="J60" s="46"/>
      <c r="K60" s="46"/>
    </row>
    <row r="61" customFormat="false" ht="13.5" hidden="false" customHeight="false" outlineLevel="0" collapsed="false">
      <c r="A61" s="47" t="s">
        <v>248</v>
      </c>
      <c r="B61" s="93"/>
      <c r="C61" s="72" t="s">
        <v>150</v>
      </c>
      <c r="D61" s="51" t="n">
        <v>125000</v>
      </c>
      <c r="E61" s="51" t="n">
        <v>350000</v>
      </c>
      <c r="F61" s="42" t="n">
        <f aca="false">E61-D61</f>
        <v>225000</v>
      </c>
      <c r="G61" s="73" t="n">
        <v>52510</v>
      </c>
      <c r="H61" s="53" t="n">
        <v>350000</v>
      </c>
      <c r="I61" s="54" t="n">
        <v>297490</v>
      </c>
      <c r="J61" s="46"/>
      <c r="K61" s="46"/>
    </row>
    <row r="62" customFormat="false" ht="13.5" hidden="false" customHeight="false" outlineLevel="0" collapsed="false">
      <c r="A62" s="47" t="s">
        <v>249</v>
      </c>
      <c r="B62" s="93"/>
      <c r="C62" s="72" t="s">
        <v>250</v>
      </c>
      <c r="D62" s="51" t="n">
        <v>113804</v>
      </c>
      <c r="E62" s="51" t="n">
        <v>81560</v>
      </c>
      <c r="F62" s="42" t="n">
        <f aca="false">E62-D62</f>
        <v>-32244</v>
      </c>
      <c r="G62" s="73" t="n">
        <v>3312</v>
      </c>
      <c r="H62" s="53" t="n">
        <v>85122</v>
      </c>
      <c r="I62" s="54" t="n">
        <v>81810</v>
      </c>
      <c r="J62" s="46"/>
      <c r="K62" s="46"/>
    </row>
    <row r="63" customFormat="false" ht="13.5" hidden="false" customHeight="false" outlineLevel="0" collapsed="false">
      <c r="A63" s="47" t="s">
        <v>251</v>
      </c>
      <c r="B63" s="93"/>
      <c r="C63" s="76" t="s">
        <v>252</v>
      </c>
      <c r="D63" s="62" t="n">
        <v>5085000</v>
      </c>
      <c r="E63" s="62" t="n">
        <v>3190350</v>
      </c>
      <c r="F63" s="42" t="n">
        <f aca="false">E63-D63</f>
        <v>-1894650</v>
      </c>
      <c r="G63" s="77" t="n">
        <v>4130693</v>
      </c>
      <c r="H63" s="64" t="n">
        <v>3010815</v>
      </c>
      <c r="I63" s="65" t="n">
        <v>-1119878</v>
      </c>
      <c r="J63" s="46"/>
      <c r="K63" s="46"/>
    </row>
    <row r="64" customFormat="false" ht="13.5" hidden="false" customHeight="false" outlineLevel="0" collapsed="false">
      <c r="A64" s="47" t="s">
        <v>253</v>
      </c>
      <c r="B64" s="96" t="s">
        <v>254</v>
      </c>
      <c r="C64" s="90" t="s">
        <v>255</v>
      </c>
      <c r="D64" s="41" t="n">
        <v>25000</v>
      </c>
      <c r="E64" s="41" t="n">
        <v>0</v>
      </c>
      <c r="F64" s="42" t="n">
        <f aca="false">E64-D64</f>
        <v>-25000</v>
      </c>
      <c r="G64" s="97" t="n">
        <v>18765</v>
      </c>
      <c r="H64" s="95" t="n">
        <v>0</v>
      </c>
      <c r="I64" s="40" t="n">
        <v>-18765</v>
      </c>
      <c r="J64" s="46"/>
      <c r="K64" s="46"/>
    </row>
    <row r="65" customFormat="false" ht="13.5" hidden="false" customHeight="false" outlineLevel="0" collapsed="false">
      <c r="A65" s="47" t="s">
        <v>256</v>
      </c>
      <c r="B65" s="96"/>
      <c r="C65" s="72" t="s">
        <v>257</v>
      </c>
      <c r="D65" s="51" t="n">
        <v>47000</v>
      </c>
      <c r="E65" s="51" t="n">
        <v>0</v>
      </c>
      <c r="F65" s="42" t="n">
        <f aca="false">E65-D65</f>
        <v>-47000</v>
      </c>
      <c r="G65" s="98" t="n">
        <v>53322</v>
      </c>
      <c r="H65" s="53" t="n">
        <v>17250</v>
      </c>
      <c r="I65" s="50" t="n">
        <v>-36072</v>
      </c>
      <c r="J65" s="46"/>
      <c r="K65" s="46"/>
    </row>
    <row r="66" customFormat="false" ht="13.5" hidden="false" customHeight="false" outlineLevel="0" collapsed="false">
      <c r="A66" s="47" t="s">
        <v>258</v>
      </c>
      <c r="B66" s="96"/>
      <c r="C66" s="72" t="s">
        <v>259</v>
      </c>
      <c r="D66" s="51" t="n">
        <v>435310</v>
      </c>
      <c r="E66" s="51" t="n">
        <v>174990</v>
      </c>
      <c r="F66" s="42" t="n">
        <f aca="false">E66-D66</f>
        <v>-260320</v>
      </c>
      <c r="G66" s="99" t="n">
        <v>330382</v>
      </c>
      <c r="H66" s="53" t="n">
        <v>168020</v>
      </c>
      <c r="I66" s="50" t="n">
        <v>-162362</v>
      </c>
      <c r="J66" s="46"/>
      <c r="K66" s="46"/>
    </row>
    <row r="67" customFormat="false" ht="13.5" hidden="false" customHeight="false" outlineLevel="0" collapsed="false">
      <c r="A67" s="47" t="s">
        <v>260</v>
      </c>
      <c r="B67" s="96"/>
      <c r="C67" s="72" t="s">
        <v>261</v>
      </c>
      <c r="D67" s="51" t="n">
        <v>25000</v>
      </c>
      <c r="E67" s="51" t="n">
        <v>0</v>
      </c>
      <c r="F67" s="42" t="n">
        <f aca="false">E67-D67</f>
        <v>-25000</v>
      </c>
      <c r="G67" s="98" t="n">
        <v>5180</v>
      </c>
      <c r="H67" s="53" t="n">
        <v>0</v>
      </c>
      <c r="I67" s="50" t="n">
        <v>-5180</v>
      </c>
      <c r="J67" s="46"/>
      <c r="K67" s="46"/>
    </row>
    <row r="68" customFormat="false" ht="13.5" hidden="false" customHeight="false" outlineLevel="0" collapsed="false">
      <c r="A68" s="47" t="s">
        <v>262</v>
      </c>
      <c r="B68" s="96"/>
      <c r="C68" s="76" t="s">
        <v>263</v>
      </c>
      <c r="D68" s="62" t="n">
        <v>15000</v>
      </c>
      <c r="E68" s="62" t="n">
        <v>0</v>
      </c>
      <c r="F68" s="42" t="n">
        <f aca="false">E68-D68</f>
        <v>-15000</v>
      </c>
      <c r="G68" s="100" t="n">
        <v>0</v>
      </c>
      <c r="H68" s="84" t="n">
        <v>0</v>
      </c>
      <c r="I68" s="101" t="n">
        <v>0</v>
      </c>
      <c r="J68" s="46"/>
      <c r="K68" s="46"/>
    </row>
    <row r="69" customFormat="false" ht="13.5" hidden="false" customHeight="false" outlineLevel="0" collapsed="false">
      <c r="A69" s="58" t="s">
        <v>264</v>
      </c>
      <c r="B69" s="102" t="s">
        <v>265</v>
      </c>
      <c r="C69" s="67" t="s">
        <v>266</v>
      </c>
      <c r="D69" s="68" t="n">
        <v>125800</v>
      </c>
      <c r="E69" s="68" t="n">
        <v>56000</v>
      </c>
      <c r="F69" s="42" t="n">
        <f aca="false">E69-D69</f>
        <v>-69800</v>
      </c>
      <c r="G69" s="69" t="n">
        <v>355476</v>
      </c>
      <c r="H69" s="69" t="n">
        <v>315274</v>
      </c>
      <c r="I69" s="51" t="n">
        <v>-40202</v>
      </c>
      <c r="J69" s="46"/>
      <c r="K69" s="46"/>
    </row>
    <row r="70" customFormat="false" ht="13.5" hidden="false" customHeight="false" outlineLevel="0" collapsed="false">
      <c r="A70" s="58" t="s">
        <v>267</v>
      </c>
      <c r="B70" s="102"/>
      <c r="C70" s="72" t="s">
        <v>268</v>
      </c>
      <c r="D70" s="51" t="n">
        <v>353970</v>
      </c>
      <c r="E70" s="51" t="n">
        <v>0</v>
      </c>
      <c r="F70" s="42" t="n">
        <f aca="false">E70-D70</f>
        <v>-353970</v>
      </c>
      <c r="G70" s="73" t="n">
        <v>500843</v>
      </c>
      <c r="H70" s="73" t="n">
        <v>275870</v>
      </c>
      <c r="I70" s="51" t="n">
        <v>-224973</v>
      </c>
      <c r="J70" s="46"/>
      <c r="K70" s="46"/>
    </row>
    <row r="71" customFormat="false" ht="13.5" hidden="false" customHeight="false" outlineLevel="0" collapsed="false">
      <c r="A71" s="58" t="s">
        <v>269</v>
      </c>
      <c r="B71" s="102"/>
      <c r="C71" s="72" t="s">
        <v>270</v>
      </c>
      <c r="D71" s="51" t="n">
        <v>36440</v>
      </c>
      <c r="E71" s="51" t="n">
        <v>22000</v>
      </c>
      <c r="F71" s="42" t="n">
        <f aca="false">E71-D71</f>
        <v>-14440</v>
      </c>
      <c r="G71" s="73" t="n">
        <v>310676</v>
      </c>
      <c r="H71" s="73" t="n">
        <v>315912</v>
      </c>
      <c r="I71" s="51" t="n">
        <v>5236</v>
      </c>
      <c r="J71" s="46"/>
      <c r="K71" s="46"/>
    </row>
    <row r="72" customFormat="false" ht="13.5" hidden="false" customHeight="false" outlineLevel="0" collapsed="false">
      <c r="A72" s="58"/>
      <c r="B72" s="102"/>
      <c r="C72" s="76" t="s">
        <v>271</v>
      </c>
      <c r="D72" s="62" t="n">
        <v>0</v>
      </c>
      <c r="E72" s="62" t="n">
        <v>0</v>
      </c>
      <c r="F72" s="42" t="n">
        <f aca="false">E72-D72</f>
        <v>0</v>
      </c>
      <c r="G72" s="77" t="n">
        <v>58991</v>
      </c>
      <c r="H72" s="77" t="n">
        <v>0</v>
      </c>
      <c r="I72" s="62" t="n">
        <v>-58991</v>
      </c>
      <c r="J72" s="46"/>
      <c r="K72" s="46"/>
    </row>
    <row r="73" customFormat="false" ht="13.5" hidden="false" customHeight="false" outlineLevel="0" collapsed="false">
      <c r="A73" s="47" t="s">
        <v>272</v>
      </c>
      <c r="B73" s="78"/>
      <c r="C73" s="67" t="s">
        <v>273</v>
      </c>
      <c r="D73" s="68" t="n">
        <v>57000</v>
      </c>
      <c r="E73" s="68" t="n">
        <v>15000</v>
      </c>
      <c r="F73" s="42" t="n">
        <f aca="false">E73-D73</f>
        <v>-42000</v>
      </c>
      <c r="G73" s="74" t="n">
        <v>16486</v>
      </c>
      <c r="H73" s="103" t="n">
        <v>1800</v>
      </c>
      <c r="I73" s="68" t="n">
        <v>-14686</v>
      </c>
      <c r="J73" s="46"/>
      <c r="K73" s="46"/>
    </row>
    <row r="74" customFormat="false" ht="13.5" hidden="false" customHeight="false" outlineLevel="0" collapsed="false">
      <c r="A74" s="47" t="s">
        <v>274</v>
      </c>
      <c r="B74" s="79"/>
      <c r="C74" s="72" t="s">
        <v>275</v>
      </c>
      <c r="D74" s="51" t="n">
        <v>520000</v>
      </c>
      <c r="E74" s="51" t="n">
        <v>520000</v>
      </c>
      <c r="F74" s="42" t="n">
        <f aca="false">E74-D74</f>
        <v>0</v>
      </c>
      <c r="G74" s="73" t="n">
        <v>388107</v>
      </c>
      <c r="H74" s="104" t="n">
        <v>387480</v>
      </c>
      <c r="I74" s="51" t="n">
        <v>-627</v>
      </c>
      <c r="J74" s="46"/>
      <c r="K74" s="46"/>
    </row>
    <row r="75" customFormat="false" ht="13.5" hidden="false" customHeight="false" outlineLevel="0" collapsed="false">
      <c r="A75" s="105" t="s">
        <v>276</v>
      </c>
      <c r="B75" s="106"/>
      <c r="C75" s="107" t="s">
        <v>277</v>
      </c>
      <c r="D75" s="108" t="n">
        <v>491000</v>
      </c>
      <c r="E75" s="108" t="n">
        <v>198000</v>
      </c>
      <c r="F75" s="42" t="n">
        <f aca="false">E75-D75</f>
        <v>-293000</v>
      </c>
      <c r="G75" s="87" t="n">
        <v>150000</v>
      </c>
      <c r="H75" s="109" t="n">
        <v>0</v>
      </c>
      <c r="I75" s="51" t="n">
        <v>-150000</v>
      </c>
      <c r="J75" s="46"/>
      <c r="K75" s="46"/>
    </row>
    <row r="76" customFormat="false" ht="13.5" hidden="false" customHeight="false" outlineLevel="0" collapsed="false">
      <c r="A76" s="110" t="s">
        <v>278</v>
      </c>
      <c r="B76" s="80"/>
      <c r="C76" s="76" t="s">
        <v>279</v>
      </c>
      <c r="D76" s="62" t="n">
        <v>24000</v>
      </c>
      <c r="E76" s="62" t="n">
        <v>0</v>
      </c>
      <c r="F76" s="42" t="n">
        <f aca="false">E76-D76</f>
        <v>-24000</v>
      </c>
      <c r="G76" s="77" t="n">
        <v>12016</v>
      </c>
      <c r="H76" s="77" t="n">
        <v>9000</v>
      </c>
      <c r="I76" s="62" t="n">
        <v>-3016</v>
      </c>
      <c r="J76" s="46"/>
      <c r="K76" s="46"/>
    </row>
    <row r="77" customFormat="false" ht="13.5" hidden="false" customHeight="false" outlineLevel="0" collapsed="false">
      <c r="A77" s="111"/>
      <c r="B77" s="22"/>
      <c r="C77" s="112" t="s">
        <v>280</v>
      </c>
      <c r="D77" s="113" t="n">
        <f aca="false">SUM(D7:D76)</f>
        <v>105637287</v>
      </c>
      <c r="E77" s="113" t="n">
        <f aca="false">SUM(E7:E76)</f>
        <v>21656568</v>
      </c>
      <c r="F77" s="113" t="n">
        <f aca="false">SUM(F7:F76)</f>
        <v>-83980719</v>
      </c>
      <c r="G77" s="113" t="n">
        <f aca="false">SUM(G7:G76)</f>
        <v>111328338</v>
      </c>
      <c r="H77" s="113" t="n">
        <f aca="false">SUM(H7:H76)</f>
        <v>88131698</v>
      </c>
      <c r="I77" s="113" t="n">
        <f aca="false">SUM(I7:I76)</f>
        <v>-23196640</v>
      </c>
      <c r="J77" s="114"/>
      <c r="K77" s="114"/>
    </row>
    <row r="78" customFormat="false" ht="12.75" hidden="false" customHeight="false" outlineLevel="0" collapsed="false">
      <c r="A78" s="111"/>
      <c r="B78" s="22"/>
      <c r="C78" s="112"/>
      <c r="D78" s="114"/>
      <c r="E78" s="114"/>
      <c r="F78" s="114"/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A79" s="111"/>
      <c r="B79" s="22"/>
      <c r="C79" s="115" t="s">
        <v>281</v>
      </c>
      <c r="D79" s="114"/>
      <c r="E79" s="114"/>
      <c r="F79" s="114"/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A80" s="116"/>
      <c r="B80" s="24"/>
      <c r="C80" s="117" t="s">
        <v>282</v>
      </c>
      <c r="D80" s="117"/>
      <c r="E80" s="118"/>
      <c r="F80" s="118"/>
      <c r="G80" s="117"/>
      <c r="H80" s="119"/>
      <c r="I80" s="24"/>
      <c r="J80" s="24"/>
      <c r="K80" s="24"/>
    </row>
    <row r="81" customFormat="false" ht="12.75" hidden="false" customHeight="false" outlineLevel="0" collapsed="false">
      <c r="A81" s="116"/>
      <c r="B81" s="24"/>
      <c r="C81" s="24"/>
      <c r="D81" s="24"/>
      <c r="E81" s="120"/>
      <c r="F81" s="120"/>
      <c r="G81" s="24"/>
      <c r="H81" s="119"/>
      <c r="I81" s="24"/>
      <c r="J81" s="24"/>
      <c r="K81" s="24"/>
    </row>
    <row r="82" customFormat="false" ht="12.7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4"/>
      <c r="H83" s="124"/>
      <c r="I83" s="124"/>
      <c r="J83" s="125"/>
      <c r="K83" s="126"/>
    </row>
    <row r="84" customFormat="false" ht="12.75" hidden="false" customHeight="false" outlineLevel="0" collapsed="false">
      <c r="A84" s="111"/>
      <c r="B84" s="22"/>
      <c r="C84" s="127"/>
      <c r="D84" s="127"/>
      <c r="E84" s="127"/>
      <c r="F84" s="127"/>
      <c r="G84" s="127"/>
      <c r="H84" s="127"/>
      <c r="I84" s="127"/>
      <c r="J84" s="128"/>
      <c r="K84" s="129"/>
    </row>
    <row r="85" customFormat="false" ht="12.75" hidden="false" customHeight="false" outlineLevel="0" collapsed="false">
      <c r="A85" s="111"/>
      <c r="B85" s="130"/>
      <c r="C85" s="130"/>
      <c r="D85" s="130"/>
      <c r="E85" s="130"/>
      <c r="F85" s="130"/>
      <c r="G85" s="130"/>
      <c r="H85" s="130"/>
      <c r="I85" s="22"/>
      <c r="J85" s="22"/>
      <c r="K85" s="131"/>
    </row>
    <row r="86" customFormat="false" ht="12.75" hidden="false" customHeight="false" outlineLevel="0" collapsed="false">
      <c r="A86" s="111"/>
      <c r="B86" s="22"/>
      <c r="C86" s="112"/>
      <c r="D86" s="112"/>
      <c r="E86" s="112"/>
      <c r="F86" s="112"/>
      <c r="G86" s="132"/>
      <c r="H86" s="133"/>
      <c r="I86" s="133"/>
      <c r="J86" s="133"/>
      <c r="K86" s="131"/>
    </row>
    <row r="87" customFormat="false" ht="12.75" hidden="false" customHeight="false" outlineLevel="0" collapsed="false">
      <c r="A87" s="111"/>
      <c r="B87" s="22"/>
      <c r="C87" s="112"/>
      <c r="D87" s="112"/>
      <c r="E87" s="112"/>
      <c r="F87" s="112"/>
      <c r="G87" s="132"/>
      <c r="H87" s="133"/>
      <c r="I87" s="133"/>
      <c r="J87" s="133"/>
      <c r="K87" s="134"/>
    </row>
    <row r="88" customFormat="false" ht="12.75" hidden="false" customHeight="false" outlineLevel="0" collapsed="false">
      <c r="A88" s="111"/>
      <c r="B88" s="22"/>
      <c r="C88" s="112"/>
      <c r="D88" s="112"/>
      <c r="E88" s="112"/>
      <c r="F88" s="112"/>
      <c r="G88" s="130"/>
      <c r="H88" s="130"/>
      <c r="I88" s="130"/>
      <c r="J88" s="130"/>
      <c r="K88" s="131"/>
    </row>
    <row r="89" customFormat="false" ht="12.75" hidden="false" customHeight="false" outlineLevel="0" collapsed="false">
      <c r="A89" s="111"/>
      <c r="B89" s="22"/>
      <c r="C89" s="112"/>
      <c r="D89" s="112"/>
      <c r="E89" s="112"/>
      <c r="F89" s="112"/>
      <c r="G89" s="112"/>
      <c r="H89" s="112"/>
      <c r="I89" s="112"/>
      <c r="J89" s="112"/>
      <c r="K89" s="131"/>
    </row>
    <row r="90" customFormat="false" ht="12.75" hidden="false" customHeight="false" outlineLevel="0" collapsed="false">
      <c r="A90" s="135"/>
      <c r="B90" s="136"/>
      <c r="C90" s="137"/>
      <c r="D90" s="137"/>
      <c r="E90" s="137"/>
      <c r="F90" s="137"/>
      <c r="G90" s="137"/>
      <c r="H90" s="137"/>
      <c r="I90" s="137"/>
      <c r="J90" s="137"/>
      <c r="K90" s="138"/>
    </row>
    <row r="91" customFormat="false" ht="12.75" hidden="false" customHeight="false" outlineLevel="0" collapsed="false">
      <c r="A91" s="135"/>
      <c r="B91" s="139"/>
      <c r="C91" s="139"/>
      <c r="D91" s="139"/>
      <c r="E91" s="140"/>
      <c r="F91" s="140"/>
      <c r="G91" s="141"/>
      <c r="H91" s="142"/>
      <c r="I91" s="142"/>
      <c r="J91" s="142"/>
      <c r="K91" s="143"/>
    </row>
    <row r="94" customFormat="false" ht="12.75" hidden="false" customHeight="false" outlineLevel="0" collapsed="false">
      <c r="D94" s="144"/>
      <c r="G94" s="144"/>
    </row>
  </sheetData>
  <sheetProtection sheet="true" password="cc76" objects="true" scenarios="true"/>
  <mergeCells count="15">
    <mergeCell ref="A2:I2"/>
    <mergeCell ref="D4:F4"/>
    <mergeCell ref="G4:I4"/>
    <mergeCell ref="B5:C5"/>
    <mergeCell ref="B11:B13"/>
    <mergeCell ref="B15:B32"/>
    <mergeCell ref="B44:B51"/>
    <mergeCell ref="B53:B58"/>
    <mergeCell ref="B59:B63"/>
    <mergeCell ref="B64:B68"/>
    <mergeCell ref="B69:B72"/>
    <mergeCell ref="A83:F83"/>
    <mergeCell ref="H86:J86"/>
    <mergeCell ref="H87:J87"/>
    <mergeCell ref="H91:J9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6.7"/>
    <col collapsed="false" customWidth="true" hidden="false" outlineLevel="0" max="4" min="4" style="0" width="26.56"/>
    <col collapsed="false" customWidth="true" hidden="false" outlineLevel="0" max="5" min="5" style="0" width="25.13"/>
    <col collapsed="false" customWidth="true" hidden="false" outlineLevel="0" max="6" min="6" style="0" width="27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45" t="s">
        <v>283</v>
      </c>
      <c r="B2" s="145"/>
      <c r="C2" s="146" t="s">
        <v>284</v>
      </c>
      <c r="D2" s="146" t="s">
        <v>285</v>
      </c>
      <c r="E2" s="147" t="s">
        <v>286</v>
      </c>
      <c r="F2" s="148" t="s">
        <v>287</v>
      </c>
    </row>
    <row r="3" customFormat="false" ht="12.75" hidden="false" customHeight="false" outlineLevel="0" collapsed="false">
      <c r="A3" s="149" t="s">
        <v>288</v>
      </c>
      <c r="B3" s="150" t="s">
        <v>289</v>
      </c>
      <c r="C3" s="151" t="n">
        <v>33472029.06</v>
      </c>
      <c r="D3" s="151" t="n">
        <v>35732579.84</v>
      </c>
      <c r="E3" s="152" t="n">
        <v>22785463</v>
      </c>
      <c r="F3" s="153" t="n">
        <v>21735520</v>
      </c>
    </row>
    <row r="4" customFormat="false" ht="12.75" hidden="false" customHeight="false" outlineLevel="0" collapsed="false">
      <c r="A4" s="149" t="s">
        <v>290</v>
      </c>
      <c r="B4" s="154" t="s">
        <v>291</v>
      </c>
      <c r="C4" s="151" t="n">
        <v>11215457.17</v>
      </c>
      <c r="D4" s="151" t="n">
        <v>11795467.88</v>
      </c>
      <c r="E4" s="152" t="n">
        <v>4601000</v>
      </c>
      <c r="F4" s="155" t="n">
        <v>6599785</v>
      </c>
    </row>
    <row r="5" customFormat="false" ht="12.75" hidden="false" customHeight="false" outlineLevel="0" collapsed="false">
      <c r="A5" s="149" t="s">
        <v>292</v>
      </c>
      <c r="B5" s="154" t="s">
        <v>293</v>
      </c>
      <c r="C5" s="151" t="n">
        <v>5483959.46</v>
      </c>
      <c r="D5" s="151" t="n">
        <v>2887066.58</v>
      </c>
      <c r="E5" s="152" t="n">
        <v>6126140</v>
      </c>
      <c r="F5" s="155" t="n">
        <v>10002720</v>
      </c>
    </row>
    <row r="6" customFormat="false" ht="12.75" hidden="false" customHeight="false" outlineLevel="0" collapsed="false">
      <c r="A6" s="149" t="s">
        <v>294</v>
      </c>
      <c r="B6" s="154" t="s">
        <v>295</v>
      </c>
      <c r="C6" s="151" t="n">
        <v>8472755.5</v>
      </c>
      <c r="D6" s="151" t="n">
        <v>7802277.5</v>
      </c>
      <c r="E6" s="152" t="n">
        <v>10064274</v>
      </c>
      <c r="F6" s="155" t="n">
        <v>10834904</v>
      </c>
    </row>
    <row r="7" customFormat="false" ht="12.75" hidden="false" customHeight="false" outlineLevel="0" collapsed="false">
      <c r="A7" s="149" t="s">
        <v>296</v>
      </c>
      <c r="B7" s="154" t="s">
        <v>297</v>
      </c>
      <c r="C7" s="151" t="n">
        <v>4377128.41</v>
      </c>
      <c r="D7" s="151" t="n">
        <v>4885049.75</v>
      </c>
      <c r="E7" s="152" t="n">
        <v>3081846</v>
      </c>
      <c r="F7" s="155" t="n">
        <v>4107851</v>
      </c>
    </row>
    <row r="8" customFormat="false" ht="12.75" hidden="false" customHeight="false" outlineLevel="0" collapsed="false">
      <c r="A8" s="149" t="s">
        <v>298</v>
      </c>
      <c r="B8" s="154" t="s">
        <v>299</v>
      </c>
      <c r="C8" s="151" t="n">
        <v>4240383.44</v>
      </c>
      <c r="D8" s="151" t="n">
        <v>3371224.36</v>
      </c>
      <c r="E8" s="152" t="n">
        <v>5771900</v>
      </c>
      <c r="F8" s="155" t="n">
        <v>6131140</v>
      </c>
    </row>
    <row r="9" customFormat="false" ht="12.75" hidden="false" customHeight="false" outlineLevel="0" collapsed="false">
      <c r="A9" s="149" t="s">
        <v>300</v>
      </c>
      <c r="B9" s="154" t="s">
        <v>301</v>
      </c>
      <c r="C9" s="151" t="n">
        <v>9721576.04</v>
      </c>
      <c r="D9" s="151" t="n">
        <v>9919102.35</v>
      </c>
      <c r="E9" s="152" t="n">
        <v>5926936</v>
      </c>
      <c r="F9" s="155" t="n">
        <v>6700311</v>
      </c>
    </row>
    <row r="10" customFormat="false" ht="12.75" hidden="false" customHeight="false" outlineLevel="0" collapsed="false">
      <c r="A10" s="149" t="s">
        <v>302</v>
      </c>
      <c r="B10" s="154" t="s">
        <v>303</v>
      </c>
      <c r="C10" s="151" t="n">
        <v>6668367.36</v>
      </c>
      <c r="D10" s="151" t="n">
        <v>6823696.69</v>
      </c>
      <c r="E10" s="152" t="n">
        <v>6063140</v>
      </c>
      <c r="F10" s="155" t="n">
        <v>7896627</v>
      </c>
    </row>
    <row r="11" customFormat="false" ht="12.75" hidden="false" customHeight="false" outlineLevel="0" collapsed="false">
      <c r="A11" s="149" t="s">
        <v>304</v>
      </c>
      <c r="B11" s="154" t="s">
        <v>305</v>
      </c>
      <c r="C11" s="151" t="n">
        <v>4136417.62</v>
      </c>
      <c r="D11" s="151" t="n">
        <v>4849852.16</v>
      </c>
      <c r="E11" s="152" t="n">
        <v>4161000</v>
      </c>
      <c r="F11" s="155" t="n">
        <v>4464684</v>
      </c>
    </row>
    <row r="12" customFormat="false" ht="12.75" hidden="false" customHeight="false" outlineLevel="0" collapsed="false">
      <c r="A12" s="149" t="s">
        <v>306</v>
      </c>
      <c r="B12" s="154" t="s">
        <v>307</v>
      </c>
      <c r="C12" s="151" t="n">
        <v>5824702.4</v>
      </c>
      <c r="D12" s="151" t="n">
        <v>5297947.39</v>
      </c>
      <c r="E12" s="152" t="n">
        <v>6943570</v>
      </c>
      <c r="F12" s="155" t="n">
        <v>7149734</v>
      </c>
    </row>
    <row r="13" customFormat="false" ht="12.75" hidden="false" customHeight="false" outlineLevel="0" collapsed="false">
      <c r="A13" s="149" t="s">
        <v>308</v>
      </c>
      <c r="B13" s="154" t="s">
        <v>309</v>
      </c>
      <c r="C13" s="151" t="n">
        <v>13643900.04</v>
      </c>
      <c r="D13" s="151" t="n">
        <v>13663691.04</v>
      </c>
      <c r="E13" s="152" t="n">
        <v>12219072</v>
      </c>
      <c r="F13" s="155" t="n">
        <v>14284192</v>
      </c>
    </row>
    <row r="14" customFormat="false" ht="12.75" hidden="false" customHeight="false" outlineLevel="0" collapsed="false">
      <c r="A14" s="149" t="s">
        <v>310</v>
      </c>
      <c r="B14" s="154" t="s">
        <v>311</v>
      </c>
      <c r="C14" s="151" t="n">
        <v>14723824.2</v>
      </c>
      <c r="D14" s="151" t="n">
        <v>14420949.5</v>
      </c>
      <c r="E14" s="152" t="n">
        <v>13841610</v>
      </c>
      <c r="F14" s="155" t="n">
        <v>15653098</v>
      </c>
    </row>
    <row r="15" customFormat="false" ht="12.75" hidden="false" customHeight="false" outlineLevel="0" collapsed="false">
      <c r="A15" s="149" t="s">
        <v>312</v>
      </c>
      <c r="B15" s="154" t="s">
        <v>313</v>
      </c>
      <c r="C15" s="151" t="n">
        <v>13597454.28</v>
      </c>
      <c r="D15" s="151" t="n">
        <v>15652220.68</v>
      </c>
      <c r="E15" s="152" t="n">
        <v>11899385</v>
      </c>
      <c r="F15" s="155" t="n">
        <v>13637903</v>
      </c>
    </row>
    <row r="16" customFormat="false" ht="12.75" hidden="false" customHeight="false" outlineLevel="0" collapsed="false">
      <c r="A16" s="149" t="s">
        <v>314</v>
      </c>
      <c r="B16" s="154" t="s">
        <v>315</v>
      </c>
      <c r="C16" s="151" t="n">
        <v>1054592.04</v>
      </c>
      <c r="D16" s="151" t="n">
        <v>1021862.05</v>
      </c>
      <c r="E16" s="152" t="n">
        <v>1173550</v>
      </c>
      <c r="F16" s="155" t="n">
        <v>1264750</v>
      </c>
    </row>
    <row r="17" customFormat="false" ht="13.5" hidden="false" customHeight="true" outlineLevel="0" collapsed="false">
      <c r="A17" s="156" t="s">
        <v>316</v>
      </c>
      <c r="B17" s="156"/>
      <c r="C17" s="157" t="n">
        <v>136632547.02</v>
      </c>
      <c r="D17" s="158" t="n">
        <v>138122987.77</v>
      </c>
      <c r="E17" s="157" t="n">
        <v>114658886</v>
      </c>
      <c r="F17" s="159" t="n">
        <v>130463219</v>
      </c>
    </row>
    <row r="19" customFormat="false" ht="12.75" hidden="false" customHeight="true" outlineLevel="0" collapsed="false">
      <c r="A19" s="160"/>
      <c r="B19" s="160"/>
      <c r="C19" s="160"/>
      <c r="D19" s="160"/>
      <c r="E19" s="160"/>
      <c r="F19" s="160"/>
    </row>
    <row r="22" customFormat="false" ht="15" hidden="false" customHeight="false" outlineLevel="0" collapsed="false">
      <c r="B22" s="0" t="s">
        <v>317</v>
      </c>
      <c r="D22" s="161" t="s">
        <v>318</v>
      </c>
    </row>
  </sheetData>
  <sheetProtection sheet="true" password="cc76" objects="true" scenarios="true"/>
  <mergeCells count="3">
    <mergeCell ref="A2:B2"/>
    <mergeCell ref="A17:B17"/>
    <mergeCell ref="A19:F19"/>
  </mergeCells>
  <hyperlinks>
    <hyperlink ref="D22" r:id="rId1" display="Přehled hospodaření farních sborů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162" width="15.7"/>
    <col collapsed="false" customWidth="true" hidden="false" outlineLevel="0" max="3" min="3" style="162" width="23.28"/>
    <col collapsed="false" customWidth="true" hidden="false" outlineLevel="0" max="4" min="4" style="162" width="3.7"/>
    <col collapsed="false" customWidth="true" hidden="false" outlineLevel="0" max="5" min="5" style="162" width="7.28"/>
    <col collapsed="false" customWidth="true" hidden="false" outlineLevel="0" max="6" min="6" style="162" width="13.99"/>
    <col collapsed="false" customWidth="true" hidden="false" outlineLevel="0" max="7" min="7" style="162" width="26.28"/>
    <col collapsed="false" customWidth="false" hidden="false" outlineLevel="0" max="257" min="8" style="162" width="9.14"/>
  </cols>
  <sheetData>
    <row r="1" customFormat="false" ht="15" hidden="false" customHeight="true" outlineLevel="0" collapsed="false">
      <c r="A1" s="163" t="s">
        <v>319</v>
      </c>
      <c r="B1" s="163"/>
      <c r="C1" s="163"/>
      <c r="E1" s="163" t="s">
        <v>320</v>
      </c>
      <c r="F1" s="163"/>
      <c r="G1" s="163"/>
    </row>
    <row r="2" customFormat="false" ht="15" hidden="false" customHeight="true" outlineLevel="0" collapsed="false">
      <c r="A2" s="164" t="s">
        <v>0</v>
      </c>
      <c r="B2" s="165" t="s">
        <v>1</v>
      </c>
      <c r="C2" s="166" t="s">
        <v>321</v>
      </c>
      <c r="D2" s="167"/>
      <c r="E2" s="168" t="s">
        <v>0</v>
      </c>
      <c r="F2" s="169" t="s">
        <v>1</v>
      </c>
      <c r="G2" s="170" t="s">
        <v>321</v>
      </c>
    </row>
    <row r="3" customFormat="false" ht="15" hidden="false" customHeight="true" outlineLevel="0" collapsed="false">
      <c r="A3" s="171" t="s">
        <v>322</v>
      </c>
      <c r="B3" s="172" t="n">
        <v>72922</v>
      </c>
      <c r="C3" s="173" t="s">
        <v>323</v>
      </c>
      <c r="D3" s="174"/>
      <c r="E3" s="175" t="s">
        <v>324</v>
      </c>
      <c r="F3" s="176" t="n">
        <v>62567</v>
      </c>
      <c r="G3" s="177" t="s">
        <v>325</v>
      </c>
    </row>
    <row r="4" customFormat="false" ht="22.5" hidden="false" customHeight="true" outlineLevel="0" collapsed="false">
      <c r="A4" s="178" t="s">
        <v>326</v>
      </c>
      <c r="B4" s="179" t="n">
        <v>305816.12</v>
      </c>
      <c r="C4" s="180" t="s">
        <v>327</v>
      </c>
      <c r="D4" s="174"/>
      <c r="E4" s="181" t="s">
        <v>328</v>
      </c>
      <c r="F4" s="182" t="n">
        <v>305816.12</v>
      </c>
      <c r="G4" s="183" t="s">
        <v>329</v>
      </c>
    </row>
    <row r="5" customFormat="false" ht="15" hidden="false" customHeight="true" outlineLevel="0" collapsed="false">
      <c r="A5" s="178" t="s">
        <v>330</v>
      </c>
      <c r="B5" s="179" t="n">
        <v>3551761</v>
      </c>
      <c r="C5" s="180" t="s">
        <v>331</v>
      </c>
      <c r="D5" s="174"/>
      <c r="E5" s="181" t="s">
        <v>332</v>
      </c>
      <c r="F5" s="182" t="n">
        <v>49725</v>
      </c>
      <c r="G5" s="183" t="s">
        <v>333</v>
      </c>
    </row>
    <row r="6" customFormat="false" ht="15" hidden="false" customHeight="true" outlineLevel="0" collapsed="false">
      <c r="A6" s="178" t="s">
        <v>334</v>
      </c>
      <c r="B6" s="179" t="n">
        <v>44815327.3</v>
      </c>
      <c r="C6" s="180" t="s">
        <v>335</v>
      </c>
      <c r="D6" s="174"/>
      <c r="E6" s="181" t="s">
        <v>336</v>
      </c>
      <c r="F6" s="182" t="n">
        <v>2615560.9</v>
      </c>
      <c r="G6" s="183" t="s">
        <v>337</v>
      </c>
    </row>
    <row r="7" customFormat="false" ht="15" hidden="false" customHeight="true" outlineLevel="0" collapsed="false">
      <c r="A7" s="178" t="s">
        <v>338</v>
      </c>
      <c r="B7" s="179" t="n">
        <v>4821466</v>
      </c>
      <c r="C7" s="180" t="s">
        <v>339</v>
      </c>
      <c r="D7" s="174"/>
      <c r="E7" s="181" t="s">
        <v>340</v>
      </c>
      <c r="F7" s="182" t="n">
        <v>1328851.15</v>
      </c>
      <c r="G7" s="183" t="s">
        <v>341</v>
      </c>
    </row>
    <row r="8" customFormat="false" ht="15" hidden="false" customHeight="true" outlineLevel="0" collapsed="false">
      <c r="A8" s="178" t="s">
        <v>342</v>
      </c>
      <c r="B8" s="179" t="n">
        <v>80272757.8</v>
      </c>
      <c r="C8" s="180" t="s">
        <v>343</v>
      </c>
      <c r="D8" s="174"/>
      <c r="E8" s="181" t="s">
        <v>344</v>
      </c>
      <c r="F8" s="182" t="n">
        <v>17662997.93</v>
      </c>
      <c r="G8" s="183" t="s">
        <v>345</v>
      </c>
    </row>
    <row r="9" customFormat="false" ht="15" hidden="false" customHeight="true" outlineLevel="0" collapsed="false">
      <c r="A9" s="178" t="s">
        <v>346</v>
      </c>
      <c r="B9" s="179" t="n">
        <v>23059215</v>
      </c>
      <c r="C9" s="180" t="s">
        <v>347</v>
      </c>
      <c r="D9" s="174"/>
      <c r="E9" s="181" t="s">
        <v>348</v>
      </c>
      <c r="F9" s="182" t="n">
        <v>1689287.4</v>
      </c>
      <c r="G9" s="183" t="s">
        <v>349</v>
      </c>
    </row>
    <row r="10" customFormat="false" ht="15" hidden="false" customHeight="true" outlineLevel="0" collapsed="false">
      <c r="A10" s="178" t="s">
        <v>350</v>
      </c>
      <c r="B10" s="179" t="n">
        <v>498977.75</v>
      </c>
      <c r="C10" s="180" t="s">
        <v>351</v>
      </c>
      <c r="D10" s="174"/>
      <c r="E10" s="181" t="s">
        <v>352</v>
      </c>
      <c r="F10" s="182" t="n">
        <v>132083.18</v>
      </c>
      <c r="G10" s="183" t="s">
        <v>353</v>
      </c>
    </row>
    <row r="11" customFormat="false" ht="15" hidden="false" customHeight="true" outlineLevel="0" collapsed="false">
      <c r="A11" s="178" t="s">
        <v>354</v>
      </c>
      <c r="B11" s="179" t="n">
        <v>523404.8</v>
      </c>
      <c r="C11" s="180" t="s">
        <v>355</v>
      </c>
      <c r="D11" s="174"/>
      <c r="E11" s="181" t="s">
        <v>356</v>
      </c>
      <c r="F11" s="182" t="n">
        <v>138746.84</v>
      </c>
      <c r="G11" s="183" t="s">
        <v>357</v>
      </c>
    </row>
    <row r="12" customFormat="false" ht="15" hidden="false" customHeight="true" outlineLevel="0" collapsed="false">
      <c r="A12" s="178" t="s">
        <v>358</v>
      </c>
      <c r="B12" s="179" t="n">
        <v>184103.5</v>
      </c>
      <c r="C12" s="180" t="s">
        <v>359</v>
      </c>
      <c r="D12" s="174"/>
      <c r="E12" s="181" t="s">
        <v>360</v>
      </c>
      <c r="F12" s="182" t="n">
        <v>18293.6</v>
      </c>
      <c r="G12" s="183" t="s">
        <v>361</v>
      </c>
    </row>
    <row r="13" customFormat="false" ht="15" hidden="false" customHeight="true" outlineLevel="0" collapsed="false">
      <c r="A13" s="178" t="s">
        <v>362</v>
      </c>
      <c r="B13" s="179" t="n">
        <v>6052565</v>
      </c>
      <c r="C13" s="180" t="s">
        <v>363</v>
      </c>
      <c r="D13" s="174"/>
      <c r="E13" s="181" t="s">
        <v>364</v>
      </c>
      <c r="F13" s="182" t="n">
        <v>1711186.5</v>
      </c>
      <c r="G13" s="183" t="s">
        <v>365</v>
      </c>
    </row>
    <row r="14" customFormat="false" ht="15" hidden="false" customHeight="true" outlineLevel="0" collapsed="false">
      <c r="A14" s="178" t="s">
        <v>366</v>
      </c>
      <c r="B14" s="179" t="n">
        <v>12007182</v>
      </c>
      <c r="C14" s="180" t="s">
        <v>367</v>
      </c>
      <c r="D14" s="174"/>
      <c r="E14" s="181" t="s">
        <v>368</v>
      </c>
      <c r="F14" s="182" t="n">
        <v>3183218.54</v>
      </c>
      <c r="G14" s="183" t="s">
        <v>369</v>
      </c>
    </row>
    <row r="15" customFormat="false" ht="15" hidden="false" customHeight="true" outlineLevel="0" collapsed="false">
      <c r="A15" s="178" t="s">
        <v>370</v>
      </c>
      <c r="B15" s="179" t="n">
        <v>1288958</v>
      </c>
      <c r="C15" s="180" t="s">
        <v>371</v>
      </c>
      <c r="D15" s="174"/>
      <c r="E15" s="181" t="s">
        <v>372</v>
      </c>
      <c r="F15" s="182" t="n">
        <v>329112.92</v>
      </c>
      <c r="G15" s="183" t="s">
        <v>373</v>
      </c>
    </row>
    <row r="16" customFormat="false" ht="15" hidden="false" customHeight="true" outlineLevel="0" collapsed="false">
      <c r="A16" s="178" t="s">
        <v>374</v>
      </c>
      <c r="B16" s="179" t="n">
        <v>30956837.02</v>
      </c>
      <c r="C16" s="180" t="s">
        <v>375</v>
      </c>
      <c r="D16" s="174"/>
      <c r="E16" s="181" t="s">
        <v>376</v>
      </c>
      <c r="F16" s="182" t="n">
        <v>8456800.3</v>
      </c>
      <c r="G16" s="183" t="s">
        <v>377</v>
      </c>
    </row>
    <row r="17" customFormat="false" ht="15" hidden="false" customHeight="true" outlineLevel="0" collapsed="false">
      <c r="A17" s="178" t="s">
        <v>378</v>
      </c>
      <c r="B17" s="179" t="n">
        <v>506553</v>
      </c>
      <c r="C17" s="180" t="s">
        <v>379</v>
      </c>
      <c r="D17" s="174"/>
      <c r="E17" s="181" t="s">
        <v>380</v>
      </c>
      <c r="F17" s="182" t="n">
        <v>141074.15</v>
      </c>
      <c r="G17" s="183" t="s">
        <v>381</v>
      </c>
    </row>
    <row r="18" customFormat="false" ht="15" hidden="false" customHeight="true" outlineLevel="0" collapsed="false">
      <c r="A18" s="178" t="s">
        <v>382</v>
      </c>
      <c r="B18" s="179" t="n">
        <v>10762056</v>
      </c>
      <c r="C18" s="180" t="s">
        <v>383</v>
      </c>
      <c r="D18" s="174"/>
      <c r="E18" s="181" t="s">
        <v>384</v>
      </c>
      <c r="F18" s="182" t="n">
        <v>2071697</v>
      </c>
      <c r="G18" s="183" t="s">
        <v>385</v>
      </c>
    </row>
    <row r="19" customFormat="false" ht="24.75" hidden="false" customHeight="true" outlineLevel="0" collapsed="false">
      <c r="A19" s="178" t="s">
        <v>386</v>
      </c>
      <c r="B19" s="179" t="n">
        <v>200000</v>
      </c>
      <c r="C19" s="180" t="s">
        <v>387</v>
      </c>
      <c r="D19" s="174"/>
      <c r="E19" s="181" t="s">
        <v>388</v>
      </c>
      <c r="F19" s="182" t="n">
        <v>56940</v>
      </c>
      <c r="G19" s="183" t="s">
        <v>389</v>
      </c>
    </row>
    <row r="20" customFormat="false" ht="21" hidden="false" customHeight="true" outlineLevel="0" collapsed="false">
      <c r="A20" s="178" t="s">
        <v>390</v>
      </c>
      <c r="B20" s="179" t="n">
        <v>186308</v>
      </c>
      <c r="C20" s="180" t="s">
        <v>391</v>
      </c>
      <c r="D20" s="174"/>
      <c r="E20" s="181" t="s">
        <v>392</v>
      </c>
      <c r="F20" s="182" t="n">
        <v>49318.44</v>
      </c>
      <c r="G20" s="183" t="s">
        <v>393</v>
      </c>
    </row>
    <row r="21" customFormat="false" ht="15" hidden="false" customHeight="true" outlineLevel="0" collapsed="false">
      <c r="A21" s="178" t="s">
        <v>394</v>
      </c>
      <c r="B21" s="179" t="n">
        <v>3796557.1</v>
      </c>
      <c r="C21" s="180" t="s">
        <v>395</v>
      </c>
      <c r="D21" s="174"/>
      <c r="E21" s="181" t="s">
        <v>396</v>
      </c>
      <c r="F21" s="182" t="n">
        <v>3852006.5732</v>
      </c>
      <c r="G21" s="183" t="s">
        <v>397</v>
      </c>
    </row>
    <row r="22" customFormat="false" ht="15" hidden="false" customHeight="true" outlineLevel="0" collapsed="false">
      <c r="A22" s="178" t="s">
        <v>398</v>
      </c>
      <c r="B22" s="179" t="n">
        <v>78188.1</v>
      </c>
      <c r="C22" s="180" t="s">
        <v>399</v>
      </c>
      <c r="D22" s="174"/>
      <c r="E22" s="181" t="s">
        <v>400</v>
      </c>
      <c r="F22" s="182" t="n">
        <v>1157297.56</v>
      </c>
      <c r="G22" s="183" t="s">
        <v>401</v>
      </c>
    </row>
    <row r="23" customFormat="false" ht="15" hidden="false" customHeight="true" outlineLevel="0" collapsed="false">
      <c r="A23" s="178" t="s">
        <v>402</v>
      </c>
      <c r="B23" s="179" t="n">
        <v>1475273.27</v>
      </c>
      <c r="C23" s="180" t="s">
        <v>403</v>
      </c>
      <c r="D23" s="174"/>
      <c r="E23" s="181" t="s">
        <v>404</v>
      </c>
      <c r="F23" s="182" t="n">
        <v>132604.99</v>
      </c>
      <c r="G23" s="183" t="s">
        <v>405</v>
      </c>
    </row>
    <row r="24" customFormat="false" ht="20.25" hidden="false" customHeight="true" outlineLevel="0" collapsed="false">
      <c r="A24" s="178" t="s">
        <v>406</v>
      </c>
      <c r="B24" s="179" t="n">
        <v>189612</v>
      </c>
      <c r="C24" s="180" t="s">
        <v>407</v>
      </c>
      <c r="D24" s="174"/>
      <c r="E24" s="181" t="s">
        <v>408</v>
      </c>
      <c r="F24" s="182" t="n">
        <v>509939.54</v>
      </c>
      <c r="G24" s="183" t="s">
        <v>409</v>
      </c>
    </row>
    <row r="25" customFormat="false" ht="21.75" hidden="false" customHeight="true" outlineLevel="0" collapsed="false">
      <c r="A25" s="178" t="s">
        <v>410</v>
      </c>
      <c r="B25" s="179" t="n">
        <v>1409187.7</v>
      </c>
      <c r="C25" s="180" t="s">
        <v>411</v>
      </c>
      <c r="D25" s="174"/>
      <c r="E25" s="181" t="s">
        <v>412</v>
      </c>
      <c r="F25" s="182" t="n">
        <v>365967.5</v>
      </c>
      <c r="G25" s="183" t="s">
        <v>413</v>
      </c>
    </row>
    <row r="26" customFormat="false" ht="15" hidden="false" customHeight="true" outlineLevel="0" collapsed="false">
      <c r="A26" s="178" t="s">
        <v>414</v>
      </c>
      <c r="B26" s="179" t="n">
        <v>560066.3</v>
      </c>
      <c r="C26" s="180" t="s">
        <v>415</v>
      </c>
      <c r="D26" s="174"/>
      <c r="E26" s="181" t="s">
        <v>416</v>
      </c>
      <c r="F26" s="182" t="n">
        <v>28697</v>
      </c>
      <c r="G26" s="183" t="s">
        <v>417</v>
      </c>
    </row>
    <row r="27" customFormat="false" ht="15" hidden="false" customHeight="true" outlineLevel="0" collapsed="false">
      <c r="A27" s="178" t="s">
        <v>418</v>
      </c>
      <c r="B27" s="179" t="n">
        <v>67049</v>
      </c>
      <c r="C27" s="180" t="s">
        <v>419</v>
      </c>
      <c r="D27" s="174"/>
      <c r="E27" s="181" t="s">
        <v>420</v>
      </c>
      <c r="F27" s="182" t="n">
        <v>686913.09</v>
      </c>
      <c r="G27" s="183" t="s">
        <v>421</v>
      </c>
    </row>
    <row r="28" customFormat="false" ht="15" hidden="false" customHeight="true" outlineLevel="0" collapsed="false">
      <c r="A28" s="178" t="s">
        <v>422</v>
      </c>
      <c r="B28" s="179" t="n">
        <v>724761</v>
      </c>
      <c r="C28" s="180" t="s">
        <v>423</v>
      </c>
      <c r="D28" s="174"/>
      <c r="E28" s="181" t="s">
        <v>424</v>
      </c>
      <c r="F28" s="182" t="n">
        <v>32282.81</v>
      </c>
      <c r="G28" s="183" t="s">
        <v>425</v>
      </c>
    </row>
    <row r="29" customFormat="false" ht="15" hidden="false" customHeight="true" outlineLevel="0" collapsed="false">
      <c r="A29" s="178" t="s">
        <v>426</v>
      </c>
      <c r="B29" s="179" t="n">
        <v>44677</v>
      </c>
      <c r="C29" s="180" t="s">
        <v>427</v>
      </c>
      <c r="D29" s="174"/>
      <c r="E29" s="181" t="s">
        <v>428</v>
      </c>
      <c r="F29" s="182" t="n">
        <v>111264</v>
      </c>
      <c r="G29" s="183" t="s">
        <v>429</v>
      </c>
    </row>
    <row r="30" customFormat="false" ht="15" hidden="false" customHeight="true" outlineLevel="0" collapsed="false">
      <c r="A30" s="178" t="s">
        <v>430</v>
      </c>
      <c r="B30" s="179" t="n">
        <v>455726.6</v>
      </c>
      <c r="C30" s="180" t="s">
        <v>431</v>
      </c>
      <c r="D30" s="174"/>
      <c r="E30" s="181" t="s">
        <v>432</v>
      </c>
      <c r="F30" s="182" t="n">
        <v>68682.276</v>
      </c>
      <c r="G30" s="183" t="s">
        <v>433</v>
      </c>
    </row>
    <row r="31" customFormat="false" ht="15" hidden="false" customHeight="true" outlineLevel="0" collapsed="false">
      <c r="A31" s="178" t="s">
        <v>434</v>
      </c>
      <c r="B31" s="179" t="n">
        <v>68207</v>
      </c>
      <c r="C31" s="180" t="s">
        <v>435</v>
      </c>
      <c r="D31" s="174"/>
      <c r="E31" s="181" t="s">
        <v>436</v>
      </c>
      <c r="F31" s="182" t="n">
        <v>583121.11</v>
      </c>
      <c r="G31" s="183" t="s">
        <v>437</v>
      </c>
    </row>
    <row r="32" customFormat="false" ht="15" hidden="false" customHeight="true" outlineLevel="0" collapsed="false">
      <c r="A32" s="178" t="s">
        <v>438</v>
      </c>
      <c r="B32" s="179" t="n">
        <v>731981</v>
      </c>
      <c r="C32" s="180" t="s">
        <v>439</v>
      </c>
      <c r="D32" s="174"/>
      <c r="E32" s="181" t="s">
        <v>440</v>
      </c>
      <c r="F32" s="182" t="n">
        <v>126914.687</v>
      </c>
      <c r="G32" s="183" t="s">
        <v>441</v>
      </c>
    </row>
    <row r="33" customFormat="false" ht="15" hidden="false" customHeight="true" outlineLevel="0" collapsed="false">
      <c r="A33" s="178" t="s">
        <v>442</v>
      </c>
      <c r="B33" s="179" t="n">
        <v>143006.5</v>
      </c>
      <c r="C33" s="180" t="s">
        <v>443</v>
      </c>
      <c r="D33" s="174"/>
      <c r="E33" s="181" t="s">
        <v>444</v>
      </c>
      <c r="F33" s="182" t="n">
        <v>1493391.99</v>
      </c>
      <c r="G33" s="183" t="s">
        <v>445</v>
      </c>
    </row>
    <row r="34" customFormat="false" ht="23.25" hidden="false" customHeight="true" outlineLevel="0" collapsed="false">
      <c r="A34" s="178" t="s">
        <v>446</v>
      </c>
      <c r="B34" s="179" t="n">
        <v>1493391.99</v>
      </c>
      <c r="C34" s="180" t="s">
        <v>447</v>
      </c>
      <c r="D34" s="174"/>
      <c r="E34" s="181" t="s">
        <v>448</v>
      </c>
      <c r="F34" s="182" t="n">
        <v>307584.1</v>
      </c>
      <c r="G34" s="183" t="s">
        <v>449</v>
      </c>
    </row>
    <row r="35" customFormat="false" ht="19.5" hidden="false" customHeight="true" outlineLevel="0" collapsed="false">
      <c r="A35" s="178" t="s">
        <v>450</v>
      </c>
      <c r="B35" s="179" t="n">
        <v>307584.1</v>
      </c>
      <c r="C35" s="180" t="s">
        <v>451</v>
      </c>
      <c r="D35" s="174"/>
      <c r="E35" s="181" t="s">
        <v>452</v>
      </c>
      <c r="F35" s="182" t="n">
        <v>87165.4</v>
      </c>
      <c r="G35" s="183" t="s">
        <v>453</v>
      </c>
    </row>
    <row r="36" customFormat="false" ht="15" hidden="false" customHeight="true" outlineLevel="0" collapsed="false">
      <c r="A36" s="178" t="s">
        <v>454</v>
      </c>
      <c r="B36" s="179" t="n">
        <v>87165.4</v>
      </c>
      <c r="C36" s="180" t="s">
        <v>455</v>
      </c>
      <c r="D36" s="174"/>
      <c r="E36" s="181" t="s">
        <v>456</v>
      </c>
      <c r="F36" s="182" t="n">
        <v>8173.5</v>
      </c>
      <c r="G36" s="183" t="s">
        <v>457</v>
      </c>
    </row>
    <row r="37" customFormat="false" ht="15" hidden="false" customHeight="true" outlineLevel="0" collapsed="false">
      <c r="A37" s="178" t="s">
        <v>458</v>
      </c>
      <c r="B37" s="179" t="n">
        <v>90877.5</v>
      </c>
      <c r="C37" s="180" t="s">
        <v>459</v>
      </c>
      <c r="D37" s="174"/>
      <c r="E37" s="181" t="s">
        <v>460</v>
      </c>
      <c r="F37" s="182" t="n">
        <v>324583.55</v>
      </c>
      <c r="G37" s="183" t="s">
        <v>461</v>
      </c>
    </row>
    <row r="38" customFormat="false" ht="15" hidden="false" customHeight="true" outlineLevel="0" collapsed="false">
      <c r="A38" s="178" t="s">
        <v>462</v>
      </c>
      <c r="B38" s="179" t="n">
        <v>227949.5</v>
      </c>
      <c r="C38" s="180" t="s">
        <v>463</v>
      </c>
      <c r="D38" s="174"/>
      <c r="E38" s="181" t="s">
        <v>464</v>
      </c>
      <c r="F38" s="182" t="n">
        <v>-11712</v>
      </c>
      <c r="G38" s="183" t="s">
        <v>465</v>
      </c>
    </row>
    <row r="39" customFormat="false" ht="23.25" hidden="false" customHeight="true" outlineLevel="0" collapsed="false">
      <c r="A39" s="178" t="s">
        <v>466</v>
      </c>
      <c r="B39" s="179" t="n">
        <v>16040</v>
      </c>
      <c r="C39" s="180" t="s">
        <v>467</v>
      </c>
      <c r="D39" s="174"/>
      <c r="E39" s="181" t="s">
        <v>468</v>
      </c>
      <c r="F39" s="182" t="n">
        <v>192216</v>
      </c>
      <c r="G39" s="183" t="s">
        <v>469</v>
      </c>
    </row>
    <row r="40" customFormat="false" ht="15" hidden="false" customHeight="true" outlineLevel="0" collapsed="false">
      <c r="A40" s="178" t="s">
        <v>470</v>
      </c>
      <c r="B40" s="179" t="n">
        <v>2096129</v>
      </c>
      <c r="C40" s="180" t="s">
        <v>471</v>
      </c>
      <c r="D40" s="174"/>
      <c r="E40" s="181" t="s">
        <v>472</v>
      </c>
      <c r="F40" s="182" t="n">
        <v>192190</v>
      </c>
      <c r="G40" s="183" t="s">
        <v>473</v>
      </c>
    </row>
    <row r="41" customFormat="false" ht="25.5" hidden="false" customHeight="true" outlineLevel="0" collapsed="false">
      <c r="A41" s="178" t="s">
        <v>474</v>
      </c>
      <c r="B41" s="179" t="n">
        <v>57125</v>
      </c>
      <c r="C41" s="180" t="s">
        <v>475</v>
      </c>
      <c r="D41" s="174"/>
      <c r="E41" s="181" t="s">
        <v>476</v>
      </c>
      <c r="F41" s="182" t="n">
        <v>10245.1</v>
      </c>
      <c r="G41" s="183" t="s">
        <v>477</v>
      </c>
    </row>
    <row r="42" customFormat="false" ht="15" hidden="false" customHeight="true" outlineLevel="0" collapsed="false">
      <c r="A42" s="178" t="s">
        <v>478</v>
      </c>
      <c r="B42" s="179" t="n">
        <v>3120000</v>
      </c>
      <c r="C42" s="180" t="s">
        <v>479</v>
      </c>
      <c r="D42" s="174"/>
      <c r="E42" s="181" t="s">
        <v>480</v>
      </c>
      <c r="F42" s="182" t="n">
        <v>28500</v>
      </c>
      <c r="G42" s="183" t="s">
        <v>481</v>
      </c>
    </row>
    <row r="43" customFormat="false" ht="15" hidden="false" customHeight="true" outlineLevel="0" collapsed="false">
      <c r="A43" s="178" t="s">
        <v>482</v>
      </c>
      <c r="B43" s="179" t="n">
        <v>250000</v>
      </c>
      <c r="C43" s="180" t="s">
        <v>483</v>
      </c>
      <c r="D43" s="174"/>
      <c r="E43" s="181" t="s">
        <v>484</v>
      </c>
      <c r="F43" s="182" t="n">
        <v>100000</v>
      </c>
      <c r="G43" s="183" t="s">
        <v>485</v>
      </c>
    </row>
    <row r="44" customFormat="false" ht="15" hidden="false" customHeight="true" outlineLevel="0" collapsed="false">
      <c r="A44" s="178" t="s">
        <v>486</v>
      </c>
      <c r="B44" s="179" t="n">
        <v>686183.26</v>
      </c>
      <c r="C44" s="180" t="s">
        <v>487</v>
      </c>
      <c r="D44" s="174"/>
      <c r="E44" s="181" t="s">
        <v>488</v>
      </c>
      <c r="F44" s="182" t="n">
        <v>100000</v>
      </c>
      <c r="G44" s="183" t="s">
        <v>489</v>
      </c>
    </row>
    <row r="45" customFormat="false" ht="15" hidden="false" customHeight="true" outlineLevel="0" collapsed="false">
      <c r="A45" s="178" t="s">
        <v>490</v>
      </c>
      <c r="B45" s="179" t="n">
        <v>72064.8</v>
      </c>
      <c r="C45" s="180" t="s">
        <v>491</v>
      </c>
      <c r="D45" s="174"/>
      <c r="E45" s="181" t="s">
        <v>492</v>
      </c>
      <c r="F45" s="182" t="n">
        <v>221285</v>
      </c>
      <c r="G45" s="183" t="s">
        <v>493</v>
      </c>
    </row>
    <row r="46" customFormat="false" ht="15" hidden="false" customHeight="true" outlineLevel="0" collapsed="false">
      <c r="A46" s="178" t="s">
        <v>494</v>
      </c>
      <c r="B46" s="179" t="n">
        <v>43692.7</v>
      </c>
      <c r="C46" s="180" t="s">
        <v>495</v>
      </c>
      <c r="D46" s="174"/>
      <c r="E46" s="181" t="s">
        <v>496</v>
      </c>
      <c r="F46" s="182" t="n">
        <v>5528446</v>
      </c>
      <c r="G46" s="183" t="s">
        <v>497</v>
      </c>
    </row>
    <row r="47" customFormat="false" ht="15" hidden="false" customHeight="true" outlineLevel="0" collapsed="false">
      <c r="A47" s="178" t="s">
        <v>498</v>
      </c>
      <c r="B47" s="179" t="n">
        <v>177.2</v>
      </c>
      <c r="C47" s="180" t="s">
        <v>499</v>
      </c>
      <c r="D47" s="174"/>
      <c r="E47" s="181" t="s">
        <v>500</v>
      </c>
      <c r="F47" s="182" t="n">
        <v>29890</v>
      </c>
      <c r="G47" s="183" t="s">
        <v>501</v>
      </c>
    </row>
    <row r="48" customFormat="false" ht="15" hidden="false" customHeight="true" outlineLevel="0" collapsed="false">
      <c r="A48" s="178" t="s">
        <v>502</v>
      </c>
      <c r="B48" s="179" t="n">
        <v>22414.02</v>
      </c>
      <c r="C48" s="180" t="s">
        <v>503</v>
      </c>
      <c r="D48" s="174"/>
      <c r="E48" s="181" t="s">
        <v>504</v>
      </c>
      <c r="F48" s="182" t="n">
        <v>31703</v>
      </c>
      <c r="G48" s="183" t="s">
        <v>505</v>
      </c>
    </row>
    <row r="49" customFormat="false" ht="15" hidden="false" customHeight="true" outlineLevel="0" collapsed="false">
      <c r="A49" s="178" t="s">
        <v>506</v>
      </c>
      <c r="B49" s="179" t="n">
        <v>59217.12</v>
      </c>
      <c r="C49" s="180" t="s">
        <v>507</v>
      </c>
      <c r="D49" s="174"/>
      <c r="E49" s="181" t="s">
        <v>508</v>
      </c>
      <c r="F49" s="182" t="n">
        <v>310</v>
      </c>
      <c r="G49" s="183" t="s">
        <v>509</v>
      </c>
    </row>
    <row r="50" customFormat="false" ht="15" hidden="false" customHeight="true" outlineLevel="0" collapsed="false">
      <c r="A50" s="178" t="s">
        <v>510</v>
      </c>
      <c r="B50" s="179" t="n">
        <v>1982.636</v>
      </c>
      <c r="C50" s="180" t="s">
        <v>511</v>
      </c>
      <c r="D50" s="174"/>
      <c r="E50" s="181" t="s">
        <v>512</v>
      </c>
      <c r="F50" s="182" t="n">
        <v>53258.5</v>
      </c>
      <c r="G50" s="183" t="s">
        <v>513</v>
      </c>
    </row>
    <row r="51" customFormat="false" ht="15" hidden="false" customHeight="true" outlineLevel="0" collapsed="false">
      <c r="A51" s="178" t="s">
        <v>514</v>
      </c>
      <c r="B51" s="179" t="n">
        <v>1578.7631</v>
      </c>
      <c r="C51" s="180" t="s">
        <v>515</v>
      </c>
      <c r="D51" s="174"/>
      <c r="E51" s="181" t="s">
        <v>516</v>
      </c>
      <c r="F51" s="182" t="n">
        <v>1018009</v>
      </c>
      <c r="G51" s="183" t="s">
        <v>52</v>
      </c>
    </row>
    <row r="52" customFormat="false" ht="15" hidden="false" customHeight="true" outlineLevel="0" collapsed="false">
      <c r="A52" s="178" t="s">
        <v>517</v>
      </c>
      <c r="B52" s="179" t="n">
        <v>2095.86</v>
      </c>
      <c r="C52" s="180" t="s">
        <v>518</v>
      </c>
      <c r="D52" s="174"/>
      <c r="E52" s="181" t="s">
        <v>519</v>
      </c>
      <c r="F52" s="182" t="n">
        <v>2552745</v>
      </c>
      <c r="G52" s="183" t="s">
        <v>54</v>
      </c>
    </row>
    <row r="53" customFormat="false" ht="15" hidden="false" customHeight="true" outlineLevel="0" collapsed="false">
      <c r="A53" s="178" t="s">
        <v>520</v>
      </c>
      <c r="B53" s="179" t="n">
        <v>0.005</v>
      </c>
      <c r="C53" s="180" t="s">
        <v>521</v>
      </c>
      <c r="D53" s="174"/>
      <c r="E53" s="181" t="s">
        <v>522</v>
      </c>
      <c r="F53" s="182" t="n">
        <v>-1741000</v>
      </c>
      <c r="G53" s="183" t="s">
        <v>523</v>
      </c>
    </row>
    <row r="54" customFormat="false" ht="15" hidden="false" customHeight="true" outlineLevel="0" collapsed="false">
      <c r="A54" s="178" t="s">
        <v>524</v>
      </c>
      <c r="B54" s="179" t="n">
        <v>79970.92</v>
      </c>
      <c r="C54" s="180" t="s">
        <v>525</v>
      </c>
      <c r="D54" s="174"/>
      <c r="E54" s="181" t="s">
        <v>526</v>
      </c>
      <c r="F54" s="182" t="n">
        <v>-291722</v>
      </c>
      <c r="G54" s="183" t="s">
        <v>527</v>
      </c>
    </row>
    <row r="55" customFormat="false" ht="15" hidden="false" customHeight="true" outlineLevel="0" collapsed="false">
      <c r="A55" s="178" t="s">
        <v>528</v>
      </c>
      <c r="B55" s="179" t="n">
        <v>4355.15</v>
      </c>
      <c r="C55" s="180" t="s">
        <v>529</v>
      </c>
      <c r="D55" s="174"/>
      <c r="E55" s="181" t="s">
        <v>530</v>
      </c>
      <c r="F55" s="182" t="n">
        <v>1011163</v>
      </c>
      <c r="G55" s="183" t="s">
        <v>531</v>
      </c>
    </row>
    <row r="56" customFormat="false" ht="15" hidden="false" customHeight="true" outlineLevel="0" collapsed="false">
      <c r="A56" s="178" t="s">
        <v>532</v>
      </c>
      <c r="B56" s="179" t="n">
        <v>0.5</v>
      </c>
      <c r="C56" s="180" t="s">
        <v>533</v>
      </c>
      <c r="D56" s="174"/>
      <c r="E56" s="181" t="s">
        <v>534</v>
      </c>
      <c r="F56" s="182" t="n">
        <v>1585</v>
      </c>
      <c r="G56" s="183" t="s">
        <v>535</v>
      </c>
    </row>
    <row r="57" customFormat="false" ht="15" hidden="false" customHeight="true" outlineLevel="0" collapsed="false">
      <c r="A57" s="178" t="s">
        <v>536</v>
      </c>
      <c r="B57" s="179" t="n">
        <v>43779.8</v>
      </c>
      <c r="C57" s="180" t="s">
        <v>537</v>
      </c>
      <c r="D57" s="174"/>
      <c r="E57" s="181" t="s">
        <v>538</v>
      </c>
      <c r="F57" s="182" t="n">
        <v>-260796</v>
      </c>
      <c r="G57" s="183" t="s">
        <v>539</v>
      </c>
    </row>
    <row r="58" customFormat="false" ht="15" hidden="false" customHeight="true" outlineLevel="0" collapsed="false">
      <c r="A58" s="178" t="s">
        <v>540</v>
      </c>
      <c r="B58" s="179" t="n">
        <v>60860</v>
      </c>
      <c r="C58" s="180" t="s">
        <v>541</v>
      </c>
      <c r="D58" s="174"/>
      <c r="E58" s="181" t="s">
        <v>542</v>
      </c>
      <c r="F58" s="182" t="n">
        <v>1299763.72</v>
      </c>
      <c r="G58" s="183" t="s">
        <v>543</v>
      </c>
    </row>
    <row r="59" customFormat="false" ht="15" hidden="false" customHeight="true" outlineLevel="0" collapsed="false">
      <c r="A59" s="178" t="s">
        <v>544</v>
      </c>
      <c r="B59" s="179" t="n">
        <v>12357351.91</v>
      </c>
      <c r="C59" s="180" t="s">
        <v>545</v>
      </c>
      <c r="D59" s="174"/>
      <c r="E59" s="181" t="s">
        <v>546</v>
      </c>
      <c r="F59" s="182" t="n">
        <v>166616572.66</v>
      </c>
      <c r="G59" s="183" t="s">
        <v>547</v>
      </c>
    </row>
    <row r="60" customFormat="false" ht="15" hidden="false" customHeight="true" outlineLevel="0" collapsed="false">
      <c r="A60" s="178" t="s">
        <v>548</v>
      </c>
      <c r="B60" s="179" t="n">
        <v>12667564.42</v>
      </c>
      <c r="C60" s="180" t="s">
        <v>549</v>
      </c>
      <c r="D60" s="174"/>
      <c r="E60" s="181" t="s">
        <v>550</v>
      </c>
      <c r="F60" s="182" t="n">
        <v>3259039.52</v>
      </c>
      <c r="G60" s="183" t="s">
        <v>551</v>
      </c>
    </row>
    <row r="61" customFormat="false" ht="15" hidden="false" customHeight="true" outlineLevel="0" collapsed="false">
      <c r="A61" s="178" t="s">
        <v>552</v>
      </c>
      <c r="B61" s="179" t="n">
        <v>210345.99</v>
      </c>
      <c r="C61" s="180" t="s">
        <v>553</v>
      </c>
      <c r="D61" s="174"/>
      <c r="E61" s="181" t="s">
        <v>554</v>
      </c>
      <c r="F61" s="182" t="n">
        <v>14227614.19</v>
      </c>
      <c r="G61" s="183" t="s">
        <v>547</v>
      </c>
    </row>
    <row r="62" customFormat="false" ht="15" hidden="false" customHeight="true" outlineLevel="0" collapsed="false">
      <c r="A62" s="178" t="s">
        <v>555</v>
      </c>
      <c r="B62" s="179" t="n">
        <v>474777.97</v>
      </c>
      <c r="C62" s="180" t="s">
        <v>556</v>
      </c>
      <c r="D62" s="174"/>
      <c r="E62" s="181" t="s">
        <v>557</v>
      </c>
      <c r="F62" s="182" t="n">
        <v>145636.68</v>
      </c>
      <c r="G62" s="183" t="s">
        <v>558</v>
      </c>
    </row>
    <row r="63" customFormat="false" ht="15" hidden="false" customHeight="true" outlineLevel="0" collapsed="false">
      <c r="A63" s="178" t="s">
        <v>559</v>
      </c>
      <c r="B63" s="179" t="n">
        <v>3856381.26</v>
      </c>
      <c r="C63" s="180" t="s">
        <v>560</v>
      </c>
      <c r="D63" s="174"/>
      <c r="E63" s="181" t="s">
        <v>561</v>
      </c>
      <c r="F63" s="182" t="n">
        <v>11774010.07</v>
      </c>
      <c r="G63" s="183" t="s">
        <v>562</v>
      </c>
    </row>
    <row r="64" customFormat="false" ht="15" hidden="false" customHeight="true" outlineLevel="0" collapsed="false">
      <c r="A64" s="178" t="s">
        <v>563</v>
      </c>
      <c r="B64" s="179" t="n">
        <v>2139806.26</v>
      </c>
      <c r="C64" s="180" t="s">
        <v>564</v>
      </c>
      <c r="D64" s="174"/>
      <c r="E64" s="181" t="s">
        <v>565</v>
      </c>
      <c r="F64" s="182" t="n">
        <v>-3202368.8</v>
      </c>
      <c r="G64" s="183" t="s">
        <v>566</v>
      </c>
    </row>
    <row r="65" customFormat="false" ht="15" hidden="false" customHeight="true" outlineLevel="0" collapsed="false">
      <c r="A65" s="178" t="s">
        <v>567</v>
      </c>
      <c r="B65" s="179" t="n">
        <v>3503.95</v>
      </c>
      <c r="C65" s="180" t="s">
        <v>568</v>
      </c>
      <c r="D65" s="174"/>
      <c r="E65" s="181" t="s">
        <v>569</v>
      </c>
      <c r="F65" s="182" t="n">
        <v>11916200.84</v>
      </c>
      <c r="G65" s="183" t="s">
        <v>570</v>
      </c>
    </row>
    <row r="66" customFormat="false" ht="15" hidden="false" customHeight="true" outlineLevel="0" collapsed="false">
      <c r="A66" s="178" t="s">
        <v>571</v>
      </c>
      <c r="B66" s="179" t="n">
        <v>2299024.64</v>
      </c>
      <c r="C66" s="180" t="s">
        <v>572</v>
      </c>
      <c r="D66" s="174"/>
      <c r="E66" s="181" t="s">
        <v>573</v>
      </c>
      <c r="F66" s="182" t="n">
        <v>5546471.9522</v>
      </c>
      <c r="G66" s="183" t="s">
        <v>574</v>
      </c>
    </row>
    <row r="67" customFormat="false" ht="15" hidden="false" customHeight="true" outlineLevel="0" collapsed="false">
      <c r="A67" s="178" t="s">
        <v>575</v>
      </c>
      <c r="B67" s="179" t="n">
        <v>3341.15</v>
      </c>
      <c r="C67" s="180" t="s">
        <v>275</v>
      </c>
      <c r="D67" s="174"/>
      <c r="E67" s="181" t="s">
        <v>576</v>
      </c>
      <c r="F67" s="182" t="n">
        <v>225830.0024</v>
      </c>
      <c r="G67" s="183" t="s">
        <v>577</v>
      </c>
    </row>
    <row r="68" customFormat="false" ht="15" hidden="false" customHeight="true" outlineLevel="0" collapsed="false">
      <c r="A68" s="178" t="s">
        <v>578</v>
      </c>
      <c r="B68" s="179" t="n">
        <v>56083.77</v>
      </c>
      <c r="C68" s="180" t="s">
        <v>579</v>
      </c>
      <c r="D68" s="174"/>
      <c r="E68" s="181" t="s">
        <v>580</v>
      </c>
      <c r="F68" s="182" t="n">
        <v>165501.83</v>
      </c>
      <c r="G68" s="183" t="s">
        <v>581</v>
      </c>
    </row>
    <row r="69" customFormat="false" ht="15" hidden="false" customHeight="true" outlineLevel="0" collapsed="false">
      <c r="A69" s="178" t="s">
        <v>582</v>
      </c>
      <c r="B69" s="179" t="n">
        <v>66600000</v>
      </c>
      <c r="C69" s="180" t="s">
        <v>583</v>
      </c>
      <c r="D69" s="174"/>
      <c r="E69" s="181" t="s">
        <v>584</v>
      </c>
      <c r="F69" s="182" t="n">
        <v>-24281.67</v>
      </c>
      <c r="G69" s="183" t="s">
        <v>585</v>
      </c>
    </row>
    <row r="70" customFormat="false" ht="15" hidden="false" customHeight="true" outlineLevel="0" collapsed="false">
      <c r="A70" s="178" t="s">
        <v>586</v>
      </c>
      <c r="B70" s="179" t="n">
        <v>27500000</v>
      </c>
      <c r="C70" s="180" t="s">
        <v>587</v>
      </c>
      <c r="D70" s="174"/>
      <c r="E70" s="181" t="s">
        <v>588</v>
      </c>
      <c r="F70" s="182" t="n">
        <v>1532950.49</v>
      </c>
      <c r="G70" s="183" t="s">
        <v>589</v>
      </c>
    </row>
    <row r="71" customFormat="false" ht="15" hidden="false" customHeight="true" outlineLevel="0" collapsed="false">
      <c r="A71" s="178" t="s">
        <v>590</v>
      </c>
      <c r="B71" s="179" t="n">
        <v>249077.22</v>
      </c>
      <c r="C71" s="180" t="s">
        <v>591</v>
      </c>
      <c r="D71" s="174"/>
      <c r="E71" s="181" t="s">
        <v>592</v>
      </c>
      <c r="F71" s="182" t="n">
        <v>1177097.9768</v>
      </c>
      <c r="G71" s="183" t="s">
        <v>593</v>
      </c>
    </row>
    <row r="72" customFormat="false" ht="15" hidden="false" customHeight="true" outlineLevel="0" collapsed="false">
      <c r="A72" s="178" t="s">
        <v>594</v>
      </c>
      <c r="B72" s="179" t="n">
        <v>480162.08</v>
      </c>
      <c r="C72" s="180" t="s">
        <v>595</v>
      </c>
      <c r="D72" s="174"/>
      <c r="E72" s="181" t="s">
        <v>596</v>
      </c>
      <c r="F72" s="182" t="n">
        <v>0.005</v>
      </c>
      <c r="G72" s="183" t="s">
        <v>597</v>
      </c>
    </row>
    <row r="73" customFormat="false" ht="15" hidden="false" customHeight="true" outlineLevel="0" collapsed="false">
      <c r="A73" s="178" t="s">
        <v>598</v>
      </c>
      <c r="B73" s="179" t="n">
        <v>29920.27</v>
      </c>
      <c r="C73" s="180" t="s">
        <v>599</v>
      </c>
      <c r="D73" s="174"/>
      <c r="E73" s="181" t="s">
        <v>600</v>
      </c>
      <c r="F73" s="182" t="n">
        <v>98397.2</v>
      </c>
      <c r="G73" s="183" t="s">
        <v>601</v>
      </c>
    </row>
    <row r="74" customFormat="false" ht="15" hidden="false" customHeight="true" outlineLevel="0" collapsed="false">
      <c r="A74" s="178" t="s">
        <v>602</v>
      </c>
      <c r="B74" s="179" t="n">
        <v>1190572.3</v>
      </c>
      <c r="C74" s="180" t="s">
        <v>603</v>
      </c>
      <c r="D74" s="174"/>
      <c r="E74" s="181" t="s">
        <v>604</v>
      </c>
      <c r="F74" s="182" t="n">
        <v>20161.7</v>
      </c>
      <c r="G74" s="183" t="s">
        <v>605</v>
      </c>
    </row>
    <row r="75" customFormat="false" ht="15" hidden="false" customHeight="true" outlineLevel="0" collapsed="false">
      <c r="A75" s="178" t="s">
        <v>606</v>
      </c>
      <c r="B75" s="179" t="n">
        <v>634548</v>
      </c>
      <c r="C75" s="180" t="s">
        <v>607</v>
      </c>
      <c r="D75" s="174"/>
      <c r="E75" s="181" t="s">
        <v>608</v>
      </c>
      <c r="F75" s="182" t="n">
        <v>418584.39</v>
      </c>
      <c r="G75" s="183" t="s">
        <v>275</v>
      </c>
    </row>
    <row r="76" customFormat="false" ht="15" hidden="false" customHeight="true" outlineLevel="0" collapsed="false">
      <c r="A76" s="178" t="s">
        <v>609</v>
      </c>
      <c r="B76" s="179" t="n">
        <v>28500</v>
      </c>
      <c r="C76" s="180" t="s">
        <v>610</v>
      </c>
      <c r="D76" s="174"/>
      <c r="E76" s="181" t="s">
        <v>611</v>
      </c>
      <c r="F76" s="182" t="n">
        <v>25664.18</v>
      </c>
      <c r="G76" s="183" t="s">
        <v>612</v>
      </c>
    </row>
    <row r="77" customFormat="false" ht="19.5" hidden="false" customHeight="true" outlineLevel="0" collapsed="false">
      <c r="A77" s="178" t="s">
        <v>613</v>
      </c>
      <c r="B77" s="179" t="n">
        <v>-180</v>
      </c>
      <c r="C77" s="180" t="s">
        <v>614</v>
      </c>
      <c r="D77" s="174"/>
      <c r="E77" s="181" t="s">
        <v>615</v>
      </c>
      <c r="F77" s="182" t="n">
        <v>720510.05</v>
      </c>
      <c r="G77" s="183" t="s">
        <v>616</v>
      </c>
    </row>
    <row r="78" customFormat="false" ht="15" hidden="false" customHeight="true" outlineLevel="0" collapsed="false">
      <c r="A78" s="178" t="s">
        <v>617</v>
      </c>
      <c r="B78" s="179" t="n">
        <v>269787.4</v>
      </c>
      <c r="C78" s="180" t="s">
        <v>618</v>
      </c>
      <c r="D78" s="174"/>
      <c r="E78" s="181" t="s">
        <v>619</v>
      </c>
      <c r="F78" s="182" t="n">
        <v>670583.7637</v>
      </c>
      <c r="G78" s="183" t="s">
        <v>620</v>
      </c>
    </row>
    <row r="79" customFormat="false" ht="15" hidden="false" customHeight="true" outlineLevel="0" collapsed="false">
      <c r="A79" s="178" t="s">
        <v>621</v>
      </c>
      <c r="B79" s="179" t="n">
        <v>26840</v>
      </c>
      <c r="C79" s="180" t="s">
        <v>622</v>
      </c>
      <c r="D79" s="174"/>
      <c r="E79" s="181" t="s">
        <v>623</v>
      </c>
      <c r="F79" s="182" t="n">
        <v>21407</v>
      </c>
      <c r="G79" s="183" t="s">
        <v>624</v>
      </c>
    </row>
    <row r="80" customFormat="false" ht="15" hidden="false" customHeight="true" outlineLevel="0" collapsed="false">
      <c r="A80" s="178" t="s">
        <v>625</v>
      </c>
      <c r="B80" s="179" t="n">
        <v>846902.1</v>
      </c>
      <c r="C80" s="180" t="s">
        <v>626</v>
      </c>
      <c r="D80" s="174"/>
      <c r="E80" s="181" t="s">
        <v>627</v>
      </c>
      <c r="F80" s="182" t="n">
        <v>6110158.8</v>
      </c>
      <c r="G80" s="183" t="s">
        <v>628</v>
      </c>
    </row>
    <row r="81" customFormat="false" ht="15" hidden="false" customHeight="true" outlineLevel="0" collapsed="false">
      <c r="A81" s="178" t="s">
        <v>629</v>
      </c>
      <c r="B81" s="179" t="n">
        <v>25000</v>
      </c>
      <c r="C81" s="180" t="s">
        <v>630</v>
      </c>
      <c r="D81" s="174"/>
      <c r="E81" s="181" t="s">
        <v>631</v>
      </c>
      <c r="F81" s="182" t="n">
        <v>64029.3</v>
      </c>
      <c r="G81" s="183" t="s">
        <v>632</v>
      </c>
    </row>
    <row r="82" customFormat="false" ht="15" hidden="false" customHeight="true" outlineLevel="0" collapsed="false">
      <c r="A82" s="178" t="s">
        <v>633</v>
      </c>
      <c r="B82" s="179" t="n">
        <v>6000</v>
      </c>
      <c r="C82" s="180" t="s">
        <v>634</v>
      </c>
      <c r="D82" s="174"/>
      <c r="E82" s="181" t="s">
        <v>635</v>
      </c>
      <c r="F82" s="182" t="n">
        <v>19079.68</v>
      </c>
      <c r="G82" s="183" t="s">
        <v>636</v>
      </c>
    </row>
    <row r="83" customFormat="false" ht="15" hidden="false" customHeight="true" outlineLevel="0" collapsed="false">
      <c r="A83" s="178" t="s">
        <v>637</v>
      </c>
      <c r="B83" s="179" t="n">
        <v>1820</v>
      </c>
      <c r="C83" s="180" t="s">
        <v>638</v>
      </c>
      <c r="D83" s="174"/>
      <c r="E83" s="181" t="s">
        <v>639</v>
      </c>
      <c r="F83" s="182" t="n">
        <v>-4778000</v>
      </c>
      <c r="G83" s="183" t="s">
        <v>640</v>
      </c>
    </row>
    <row r="84" customFormat="false" ht="15" hidden="false" customHeight="true" outlineLevel="0" collapsed="false">
      <c r="A84" s="178" t="s">
        <v>641</v>
      </c>
      <c r="B84" s="179" t="n">
        <v>344600</v>
      </c>
      <c r="C84" s="180" t="s">
        <v>642</v>
      </c>
      <c r="D84" s="174"/>
      <c r="E84" s="181" t="s">
        <v>643</v>
      </c>
      <c r="F84" s="182" t="n">
        <v>-6506026.09</v>
      </c>
      <c r="G84" s="183" t="s">
        <v>644</v>
      </c>
    </row>
    <row r="85" customFormat="false" ht="15" hidden="false" customHeight="true" outlineLevel="0" collapsed="false">
      <c r="A85" s="178" t="s">
        <v>645</v>
      </c>
      <c r="B85" s="179" t="n">
        <v>77665</v>
      </c>
      <c r="C85" s="180" t="s">
        <v>646</v>
      </c>
      <c r="D85" s="174"/>
      <c r="E85" s="181" t="s">
        <v>647</v>
      </c>
      <c r="F85" s="182" t="n">
        <v>415830.9</v>
      </c>
      <c r="G85" s="183" t="s">
        <v>648</v>
      </c>
    </row>
    <row r="86" customFormat="false" ht="15" hidden="false" customHeight="true" outlineLevel="0" collapsed="false">
      <c r="A86" s="178" t="s">
        <v>649</v>
      </c>
      <c r="B86" s="179" t="n">
        <v>5000</v>
      </c>
      <c r="C86" s="180" t="s">
        <v>650</v>
      </c>
      <c r="D86" s="174"/>
      <c r="E86" s="181" t="s">
        <v>651</v>
      </c>
      <c r="F86" s="182" t="n">
        <v>592668.7</v>
      </c>
      <c r="G86" s="183" t="s">
        <v>652</v>
      </c>
    </row>
    <row r="87" customFormat="false" ht="15" hidden="false" customHeight="true" outlineLevel="0" collapsed="false">
      <c r="A87" s="178" t="s">
        <v>653</v>
      </c>
      <c r="B87" s="179" t="n">
        <v>33564</v>
      </c>
      <c r="C87" s="180" t="s">
        <v>654</v>
      </c>
      <c r="D87" s="174"/>
      <c r="E87" s="181" t="s">
        <v>655</v>
      </c>
      <c r="F87" s="182" t="n">
        <v>2507271.33</v>
      </c>
      <c r="G87" s="183" t="s">
        <v>656</v>
      </c>
    </row>
    <row r="88" customFormat="false" ht="15" hidden="false" customHeight="true" outlineLevel="0" collapsed="false">
      <c r="A88" s="178" t="s">
        <v>657</v>
      </c>
      <c r="B88" s="179" t="n">
        <v>555</v>
      </c>
      <c r="C88" s="180" t="s">
        <v>658</v>
      </c>
      <c r="D88" s="174"/>
      <c r="E88" s="181" t="s">
        <v>659</v>
      </c>
      <c r="F88" s="182" t="n">
        <v>652998.14</v>
      </c>
      <c r="G88" s="183" t="s">
        <v>660</v>
      </c>
    </row>
    <row r="89" customFormat="false" ht="15" hidden="false" customHeight="true" outlineLevel="0" collapsed="false">
      <c r="A89" s="178" t="s">
        <v>661</v>
      </c>
      <c r="B89" s="179" t="n">
        <v>1855</v>
      </c>
      <c r="C89" s="180" t="s">
        <v>662</v>
      </c>
      <c r="D89" s="174"/>
      <c r="E89" s="181" t="s">
        <v>663</v>
      </c>
      <c r="F89" s="182" t="n">
        <v>5186387.9705</v>
      </c>
      <c r="G89" s="183" t="s">
        <v>664</v>
      </c>
    </row>
    <row r="90" customFormat="false" ht="20.25" hidden="false" customHeight="true" outlineLevel="0" collapsed="false">
      <c r="A90" s="178" t="s">
        <v>665</v>
      </c>
      <c r="B90" s="179" t="n">
        <v>53704</v>
      </c>
      <c r="C90" s="180" t="s">
        <v>666</v>
      </c>
      <c r="D90" s="174"/>
      <c r="E90" s="181" t="s">
        <v>667</v>
      </c>
      <c r="F90" s="182" t="n">
        <v>648798.89</v>
      </c>
      <c r="G90" s="183" t="s">
        <v>668</v>
      </c>
    </row>
    <row r="91" customFormat="false" ht="21" hidden="false" customHeight="true" outlineLevel="0" collapsed="false">
      <c r="A91" s="178" t="s">
        <v>669</v>
      </c>
      <c r="B91" s="179" t="n">
        <v>-190302.4</v>
      </c>
      <c r="C91" s="180" t="s">
        <v>670</v>
      </c>
      <c r="D91" s="174"/>
      <c r="E91" s="181" t="s">
        <v>671</v>
      </c>
      <c r="F91" s="182" t="n">
        <v>2101999.5462</v>
      </c>
      <c r="G91" s="183" t="s">
        <v>672</v>
      </c>
    </row>
    <row r="92" customFormat="false" ht="15" hidden="false" customHeight="true" outlineLevel="0" collapsed="false">
      <c r="A92" s="178" t="s">
        <v>673</v>
      </c>
      <c r="B92" s="179" t="n">
        <v>2000</v>
      </c>
      <c r="C92" s="180" t="s">
        <v>674</v>
      </c>
      <c r="D92" s="174"/>
      <c r="E92" s="181" t="s">
        <v>675</v>
      </c>
      <c r="F92" s="182" t="n">
        <v>1118386.62</v>
      </c>
      <c r="G92" s="183" t="s">
        <v>676</v>
      </c>
    </row>
    <row r="93" customFormat="false" ht="15" hidden="false" customHeight="true" outlineLevel="0" collapsed="false">
      <c r="A93" s="178" t="s">
        <v>677</v>
      </c>
      <c r="B93" s="179" t="n">
        <v>5561</v>
      </c>
      <c r="C93" s="180" t="s">
        <v>678</v>
      </c>
      <c r="D93" s="174"/>
      <c r="E93" s="181" t="s">
        <v>679</v>
      </c>
      <c r="F93" s="182" t="n">
        <v>2362706.55</v>
      </c>
      <c r="G93" s="183" t="s">
        <v>680</v>
      </c>
    </row>
    <row r="94" customFormat="false" ht="15" hidden="false" customHeight="true" outlineLevel="0" collapsed="false">
      <c r="A94" s="178" t="s">
        <v>681</v>
      </c>
      <c r="B94" s="179" t="n">
        <v>-14160</v>
      </c>
      <c r="C94" s="180" t="s">
        <v>682</v>
      </c>
      <c r="D94" s="174"/>
      <c r="E94" s="181" t="s">
        <v>683</v>
      </c>
      <c r="F94" s="182" t="n">
        <v>3254633.1903</v>
      </c>
      <c r="G94" s="183" t="s">
        <v>684</v>
      </c>
    </row>
    <row r="95" customFormat="false" ht="19.5" hidden="false" customHeight="true" outlineLevel="0" collapsed="false">
      <c r="A95" s="178" t="s">
        <v>685</v>
      </c>
      <c r="B95" s="179" t="n">
        <v>21415.5</v>
      </c>
      <c r="C95" s="180" t="s">
        <v>686</v>
      </c>
      <c r="D95" s="174"/>
      <c r="E95" s="181" t="s">
        <v>687</v>
      </c>
      <c r="F95" s="182" t="n">
        <v>230695.64</v>
      </c>
      <c r="G95" s="183" t="s">
        <v>688</v>
      </c>
    </row>
    <row r="96" customFormat="false" ht="24" hidden="false" customHeight="true" outlineLevel="0" collapsed="false">
      <c r="A96" s="178" t="s">
        <v>689</v>
      </c>
      <c r="B96" s="179" t="n">
        <v>100000</v>
      </c>
      <c r="C96" s="180" t="s">
        <v>690</v>
      </c>
      <c r="D96" s="174"/>
      <c r="E96" s="181" t="s">
        <v>691</v>
      </c>
      <c r="F96" s="182" t="n">
        <v>3800778</v>
      </c>
      <c r="G96" s="183" t="s">
        <v>692</v>
      </c>
    </row>
    <row r="97" customFormat="false" ht="15" hidden="false" customHeight="true" outlineLevel="0" collapsed="false">
      <c r="A97" s="178" t="s">
        <v>693</v>
      </c>
      <c r="B97" s="179" t="n">
        <v>449482.84</v>
      </c>
      <c r="C97" s="180" t="s">
        <v>694</v>
      </c>
      <c r="D97" s="174"/>
      <c r="E97" s="181" t="s">
        <v>695</v>
      </c>
      <c r="F97" s="182" t="n">
        <v>3040450.86</v>
      </c>
      <c r="G97" s="183" t="s">
        <v>696</v>
      </c>
    </row>
    <row r="98" customFormat="false" ht="15" hidden="false" customHeight="true" outlineLevel="0" collapsed="false">
      <c r="A98" s="178" t="s">
        <v>697</v>
      </c>
      <c r="B98" s="179" t="n">
        <v>1211964</v>
      </c>
      <c r="C98" s="180" t="s">
        <v>698</v>
      </c>
      <c r="D98" s="174"/>
      <c r="E98" s="181" t="s">
        <v>699</v>
      </c>
      <c r="F98" s="182" t="n">
        <v>-975179</v>
      </c>
      <c r="G98" s="183" t="s">
        <v>700</v>
      </c>
    </row>
    <row r="99" customFormat="false" ht="15" hidden="false" customHeight="true" outlineLevel="0" collapsed="false">
      <c r="A99" s="178" t="s">
        <v>701</v>
      </c>
      <c r="B99" s="179" t="n">
        <v>64600</v>
      </c>
      <c r="C99" s="180" t="s">
        <v>702</v>
      </c>
      <c r="D99" s="174"/>
      <c r="E99" s="181" t="s">
        <v>703</v>
      </c>
      <c r="F99" s="182" t="n">
        <v>32210295.89</v>
      </c>
      <c r="G99" s="183" t="s">
        <v>704</v>
      </c>
    </row>
    <row r="100" customFormat="false" ht="15" hidden="false" customHeight="true" outlineLevel="0" collapsed="false">
      <c r="A100" s="178" t="s">
        <v>705</v>
      </c>
      <c r="B100" s="179" t="n">
        <v>3202368.8</v>
      </c>
      <c r="C100" s="180" t="s">
        <v>566</v>
      </c>
      <c r="D100" s="174"/>
      <c r="E100" s="181" t="s">
        <v>706</v>
      </c>
      <c r="F100" s="182" t="n">
        <v>19892455.89</v>
      </c>
      <c r="G100" s="183" t="s">
        <v>707</v>
      </c>
    </row>
    <row r="101" customFormat="false" ht="15" hidden="false" customHeight="true" outlineLevel="0" collapsed="false">
      <c r="A101" s="178" t="s">
        <v>708</v>
      </c>
      <c r="B101" s="179" t="n">
        <v>834454.95</v>
      </c>
      <c r="C101" s="180" t="s">
        <v>709</v>
      </c>
      <c r="D101" s="174"/>
      <c r="E101" s="181" t="s">
        <v>710</v>
      </c>
      <c r="F101" s="182" t="n">
        <v>957701</v>
      </c>
      <c r="G101" s="183" t="s">
        <v>711</v>
      </c>
    </row>
    <row r="102" customFormat="false" ht="15" hidden="false" customHeight="true" outlineLevel="0" collapsed="false">
      <c r="A102" s="178" t="s">
        <v>712</v>
      </c>
      <c r="B102" s="179" t="n">
        <v>6506026.09</v>
      </c>
      <c r="C102" s="180" t="s">
        <v>713</v>
      </c>
      <c r="D102" s="174"/>
      <c r="E102" s="181" t="s">
        <v>714</v>
      </c>
      <c r="F102" s="182" t="n">
        <v>327677.66</v>
      </c>
      <c r="G102" s="183" t="s">
        <v>715</v>
      </c>
    </row>
    <row r="103" customFormat="false" ht="25.5" hidden="false" customHeight="true" outlineLevel="0" collapsed="false">
      <c r="A103" s="178" t="s">
        <v>716</v>
      </c>
      <c r="B103" s="179" t="n">
        <v>975179</v>
      </c>
      <c r="C103" s="180" t="s">
        <v>717</v>
      </c>
      <c r="D103" s="174"/>
      <c r="E103" s="181" t="s">
        <v>718</v>
      </c>
      <c r="F103" s="182" t="n">
        <v>9316</v>
      </c>
      <c r="G103" s="183" t="s">
        <v>719</v>
      </c>
    </row>
    <row r="104" customFormat="false" ht="24.75" hidden="false" customHeight="true" outlineLevel="0" collapsed="false">
      <c r="A104" s="178" t="s">
        <v>720</v>
      </c>
      <c r="B104" s="179" t="n">
        <v>20000</v>
      </c>
      <c r="C104" s="180" t="s">
        <v>721</v>
      </c>
      <c r="D104" s="174"/>
      <c r="E104" s="181" t="s">
        <v>722</v>
      </c>
      <c r="F104" s="182" t="n">
        <v>5178195</v>
      </c>
      <c r="G104" s="183" t="s">
        <v>723</v>
      </c>
    </row>
    <row r="105" customFormat="false" ht="15" hidden="false" customHeight="true" outlineLevel="0" collapsed="false">
      <c r="A105" s="178" t="s">
        <v>724</v>
      </c>
      <c r="B105" s="179" t="n">
        <v>309512</v>
      </c>
      <c r="C105" s="180" t="s">
        <v>725</v>
      </c>
      <c r="D105" s="174"/>
      <c r="E105" s="181" t="s">
        <v>726</v>
      </c>
      <c r="F105" s="182" t="n">
        <v>296631</v>
      </c>
      <c r="G105" s="183" t="s">
        <v>727</v>
      </c>
    </row>
    <row r="106" customFormat="false" ht="15" hidden="false" customHeight="true" outlineLevel="0" collapsed="false">
      <c r="A106" s="178" t="s">
        <v>728</v>
      </c>
      <c r="B106" s="179" t="n">
        <v>352</v>
      </c>
      <c r="C106" s="180" t="s">
        <v>729</v>
      </c>
      <c r="D106" s="174"/>
      <c r="E106" s="181" t="s">
        <v>730</v>
      </c>
      <c r="F106" s="182" t="n">
        <v>8125889.2769</v>
      </c>
      <c r="G106" s="183" t="s">
        <v>731</v>
      </c>
    </row>
    <row r="107" customFormat="false" ht="15" hidden="false" customHeight="true" outlineLevel="0" collapsed="false">
      <c r="A107" s="178" t="s">
        <v>732</v>
      </c>
      <c r="B107" s="179" t="n">
        <v>5232</v>
      </c>
      <c r="C107" s="180" t="s">
        <v>733</v>
      </c>
      <c r="D107" s="174"/>
      <c r="E107" s="181" t="s">
        <v>734</v>
      </c>
      <c r="F107" s="182" t="n">
        <v>160000</v>
      </c>
      <c r="G107" s="183" t="s">
        <v>735</v>
      </c>
    </row>
    <row r="108" customFormat="false" ht="15" hidden="false" customHeight="true" outlineLevel="0" collapsed="false">
      <c r="A108" s="178" t="s">
        <v>736</v>
      </c>
      <c r="B108" s="179" t="n">
        <v>2908</v>
      </c>
      <c r="C108" s="180" t="s">
        <v>737</v>
      </c>
      <c r="D108" s="174"/>
      <c r="E108" s="181" t="s">
        <v>738</v>
      </c>
      <c r="F108" s="182" t="n">
        <v>3644259.97</v>
      </c>
      <c r="G108" s="183" t="s">
        <v>739</v>
      </c>
    </row>
    <row r="109" customFormat="false" ht="15" hidden="false" customHeight="true" outlineLevel="0" collapsed="false">
      <c r="A109" s="178" t="s">
        <v>740</v>
      </c>
      <c r="B109" s="179" t="n">
        <v>3200</v>
      </c>
      <c r="C109" s="180" t="s">
        <v>741</v>
      </c>
      <c r="D109" s="174"/>
      <c r="E109" s="181" t="s">
        <v>742</v>
      </c>
      <c r="F109" s="182" t="n">
        <v>3972302.27</v>
      </c>
      <c r="G109" s="183" t="s">
        <v>743</v>
      </c>
    </row>
    <row r="110" customFormat="false" ht="15" hidden="false" customHeight="true" outlineLevel="0" collapsed="false">
      <c r="A110" s="178" t="s">
        <v>744</v>
      </c>
      <c r="B110" s="179" t="n">
        <v>25599.0971</v>
      </c>
      <c r="C110" s="180" t="s">
        <v>745</v>
      </c>
      <c r="D110" s="174"/>
      <c r="E110" s="181" t="s">
        <v>746</v>
      </c>
      <c r="F110" s="182" t="n">
        <v>-454285.2</v>
      </c>
      <c r="G110" s="183" t="s">
        <v>747</v>
      </c>
    </row>
    <row r="111" customFormat="false" ht="20.25" hidden="false" customHeight="true" outlineLevel="0" collapsed="false">
      <c r="A111" s="178" t="s">
        <v>748</v>
      </c>
      <c r="B111" s="179" t="n">
        <v>174000</v>
      </c>
      <c r="C111" s="180" t="s">
        <v>749</v>
      </c>
      <c r="D111" s="174"/>
      <c r="E111" s="181" t="s">
        <v>750</v>
      </c>
      <c r="F111" s="182" t="n">
        <v>-309512</v>
      </c>
      <c r="G111" s="183" t="s">
        <v>751</v>
      </c>
    </row>
    <row r="112" customFormat="false" ht="19.5" hidden="false" customHeight="true" outlineLevel="0" collapsed="false">
      <c r="A112" s="178" t="s">
        <v>752</v>
      </c>
      <c r="B112" s="179" t="n">
        <v>26400</v>
      </c>
      <c r="C112" s="180" t="s">
        <v>753</v>
      </c>
      <c r="D112" s="174"/>
      <c r="E112" s="181" t="s">
        <v>754</v>
      </c>
      <c r="F112" s="182" t="n">
        <v>-64600</v>
      </c>
      <c r="G112" s="183" t="s">
        <v>755</v>
      </c>
    </row>
    <row r="113" customFormat="false" ht="15" hidden="false" customHeight="true" outlineLevel="0" collapsed="false">
      <c r="A113" s="184" t="s">
        <v>756</v>
      </c>
      <c r="B113" s="185" t="n">
        <v>309977</v>
      </c>
      <c r="C113" s="186" t="s">
        <v>757</v>
      </c>
      <c r="D113" s="174"/>
      <c r="E113" s="181" t="s">
        <v>758</v>
      </c>
      <c r="F113" s="182" t="n">
        <v>540432.23</v>
      </c>
      <c r="G113" s="183" t="s">
        <v>759</v>
      </c>
    </row>
    <row r="114" customFormat="false" ht="24.75" hidden="false" customHeight="true" outlineLevel="0" collapsed="false">
      <c r="A114" s="187" t="s">
        <v>760</v>
      </c>
      <c r="B114" s="188" t="n">
        <f aca="false">SUM(B3:B113)</f>
        <v>385154981.6512</v>
      </c>
      <c r="C114" s="189"/>
      <c r="E114" s="181" t="s">
        <v>761</v>
      </c>
      <c r="F114" s="182" t="n">
        <v>118506.35</v>
      </c>
      <c r="G114" s="183" t="s">
        <v>762</v>
      </c>
    </row>
    <row r="115" customFormat="false" ht="15" hidden="false" customHeight="true" outlineLevel="0" collapsed="false">
      <c r="E115" s="181" t="s">
        <v>763</v>
      </c>
      <c r="F115" s="182" t="n">
        <v>50893.1</v>
      </c>
      <c r="G115" s="183" t="s">
        <v>764</v>
      </c>
    </row>
    <row r="116" customFormat="false" ht="15" hidden="false" customHeight="true" outlineLevel="0" collapsed="false">
      <c r="E116" s="181" t="s">
        <v>765</v>
      </c>
      <c r="F116" s="182" t="n">
        <v>17312</v>
      </c>
      <c r="G116" s="183" t="s">
        <v>766</v>
      </c>
    </row>
    <row r="117" customFormat="false" ht="15" hidden="false" customHeight="true" outlineLevel="0" collapsed="false">
      <c r="E117" s="181" t="s">
        <v>767</v>
      </c>
      <c r="F117" s="182" t="n">
        <v>2709.57</v>
      </c>
      <c r="G117" s="183" t="s">
        <v>768</v>
      </c>
    </row>
    <row r="118" customFormat="false" ht="15" hidden="false" customHeight="true" outlineLevel="0" collapsed="false">
      <c r="E118" s="181" t="s">
        <v>769</v>
      </c>
      <c r="F118" s="182" t="n">
        <v>15185</v>
      </c>
      <c r="G118" s="183" t="s">
        <v>770</v>
      </c>
    </row>
    <row r="119" customFormat="false" ht="15" hidden="false" customHeight="true" outlineLevel="0" collapsed="false">
      <c r="E119" s="181" t="s">
        <v>771</v>
      </c>
      <c r="F119" s="182" t="n">
        <v>3515</v>
      </c>
      <c r="G119" s="183" t="s">
        <v>772</v>
      </c>
    </row>
    <row r="120" customFormat="false" ht="20.25" hidden="false" customHeight="true" outlineLevel="0" collapsed="false">
      <c r="E120" s="181" t="s">
        <v>773</v>
      </c>
      <c r="F120" s="182" t="n">
        <v>1250</v>
      </c>
      <c r="G120" s="183" t="s">
        <v>774</v>
      </c>
    </row>
    <row r="121" customFormat="false" ht="15" hidden="false" customHeight="true" outlineLevel="0" collapsed="false">
      <c r="E121" s="181" t="s">
        <v>775</v>
      </c>
      <c r="F121" s="182" t="n">
        <v>3107222.35</v>
      </c>
      <c r="G121" s="183" t="s">
        <v>776</v>
      </c>
    </row>
    <row r="122" customFormat="false" ht="15" hidden="false" customHeight="true" outlineLevel="0" collapsed="false">
      <c r="E122" s="181" t="s">
        <v>777</v>
      </c>
      <c r="F122" s="182" t="n">
        <v>112039.3938</v>
      </c>
      <c r="G122" s="183" t="s">
        <v>778</v>
      </c>
    </row>
    <row r="123" customFormat="false" ht="15" hidden="false" customHeight="true" outlineLevel="0" collapsed="false">
      <c r="E123" s="181" t="s">
        <v>779</v>
      </c>
      <c r="F123" s="182" t="n">
        <v>337122.2706</v>
      </c>
      <c r="G123" s="183" t="s">
        <v>197</v>
      </c>
    </row>
    <row r="124" customFormat="false" ht="15" hidden="false" customHeight="true" outlineLevel="0" collapsed="false">
      <c r="E124" s="181" t="s">
        <v>780</v>
      </c>
      <c r="F124" s="182" t="n">
        <v>2370055.2219</v>
      </c>
      <c r="G124" s="183" t="s">
        <v>781</v>
      </c>
    </row>
    <row r="125" customFormat="false" ht="15" hidden="false" customHeight="true" outlineLevel="0" collapsed="false">
      <c r="E125" s="181" t="s">
        <v>782</v>
      </c>
      <c r="F125" s="182" t="n">
        <v>3503.95</v>
      </c>
      <c r="G125" s="183" t="s">
        <v>783</v>
      </c>
    </row>
    <row r="126" customFormat="false" ht="15" hidden="false" customHeight="true" outlineLevel="0" collapsed="false">
      <c r="E126" s="181" t="s">
        <v>784</v>
      </c>
      <c r="F126" s="182" t="n">
        <v>92308.07</v>
      </c>
      <c r="G126" s="183" t="s">
        <v>785</v>
      </c>
    </row>
    <row r="127" customFormat="false" ht="15" hidden="false" customHeight="true" outlineLevel="0" collapsed="false">
      <c r="E127" s="181" t="s">
        <v>786</v>
      </c>
      <c r="F127" s="182" t="n">
        <v>13710</v>
      </c>
      <c r="G127" s="183" t="s">
        <v>787</v>
      </c>
    </row>
    <row r="128" customFormat="false" ht="15" hidden="false" customHeight="true" outlineLevel="0" collapsed="false">
      <c r="E128" s="181" t="s">
        <v>788</v>
      </c>
      <c r="F128" s="182" t="n">
        <v>489322.8</v>
      </c>
      <c r="G128" s="183" t="s">
        <v>789</v>
      </c>
    </row>
    <row r="129" customFormat="false" ht="15" hidden="false" customHeight="true" outlineLevel="0" collapsed="false">
      <c r="E129" s="181" t="s">
        <v>790</v>
      </c>
      <c r="F129" s="182" t="n">
        <v>76366.726</v>
      </c>
      <c r="G129" s="183" t="s">
        <v>791</v>
      </c>
    </row>
    <row r="130" customFormat="false" ht="21" hidden="false" customHeight="true" outlineLevel="0" collapsed="false">
      <c r="E130" s="181" t="s">
        <v>792</v>
      </c>
      <c r="F130" s="182" t="n">
        <v>32623.87</v>
      </c>
      <c r="G130" s="183" t="s">
        <v>793</v>
      </c>
    </row>
    <row r="131" customFormat="false" ht="15" hidden="false" customHeight="true" outlineLevel="0" collapsed="false">
      <c r="E131" s="181" t="s">
        <v>794</v>
      </c>
      <c r="F131" s="182" t="n">
        <v>98823.4259</v>
      </c>
      <c r="G131" s="183" t="s">
        <v>795</v>
      </c>
    </row>
    <row r="132" customFormat="false" ht="15" hidden="false" customHeight="true" outlineLevel="0" collapsed="false">
      <c r="E132" s="181" t="s">
        <v>796</v>
      </c>
      <c r="F132" s="182" t="n">
        <v>196078.4</v>
      </c>
      <c r="G132" s="183" t="s">
        <v>797</v>
      </c>
    </row>
    <row r="133" customFormat="false" ht="15" hidden="false" customHeight="true" outlineLevel="0" collapsed="false">
      <c r="E133" s="181" t="s">
        <v>798</v>
      </c>
      <c r="F133" s="182" t="n">
        <v>7607.42</v>
      </c>
      <c r="G133" s="183" t="s">
        <v>799</v>
      </c>
    </row>
    <row r="134" customFormat="false" ht="15" hidden="false" customHeight="true" outlineLevel="0" collapsed="false">
      <c r="E134" s="181" t="s">
        <v>800</v>
      </c>
      <c r="F134" s="182" t="n">
        <v>20780.99</v>
      </c>
      <c r="G134" s="183" t="s">
        <v>801</v>
      </c>
    </row>
    <row r="135" customFormat="false" ht="15" hidden="false" customHeight="true" outlineLevel="0" collapsed="false">
      <c r="E135" s="181" t="s">
        <v>802</v>
      </c>
      <c r="F135" s="182" t="n">
        <v>15000</v>
      </c>
      <c r="G135" s="183" t="s">
        <v>803</v>
      </c>
    </row>
    <row r="136" customFormat="false" ht="15" hidden="false" customHeight="true" outlineLevel="0" collapsed="false">
      <c r="E136" s="181" t="s">
        <v>804</v>
      </c>
      <c r="F136" s="182" t="n">
        <v>124423.1971</v>
      </c>
      <c r="G136" s="183" t="s">
        <v>805</v>
      </c>
    </row>
    <row r="137" customFormat="false" ht="15" hidden="false" customHeight="true" outlineLevel="0" collapsed="false">
      <c r="E137" s="181" t="s">
        <v>806</v>
      </c>
      <c r="F137" s="182" t="n">
        <v>177981.3</v>
      </c>
      <c r="G137" s="183" t="s">
        <v>807</v>
      </c>
    </row>
    <row r="138" customFormat="false" ht="15" hidden="false" customHeight="true" outlineLevel="0" collapsed="false">
      <c r="E138" s="181" t="s">
        <v>808</v>
      </c>
      <c r="F138" s="182" t="n">
        <v>12932.7</v>
      </c>
      <c r="G138" s="183" t="s">
        <v>809</v>
      </c>
    </row>
    <row r="139" customFormat="false" ht="15" hidden="false" customHeight="true" outlineLevel="0" collapsed="false">
      <c r="E139" s="181" t="s">
        <v>810</v>
      </c>
      <c r="F139" s="182" t="n">
        <v>3180.5</v>
      </c>
      <c r="G139" s="183" t="s">
        <v>811</v>
      </c>
    </row>
    <row r="140" customFormat="false" ht="15" hidden="false" customHeight="true" outlineLevel="0" collapsed="false">
      <c r="E140" s="181" t="s">
        <v>812</v>
      </c>
      <c r="F140" s="182" t="n">
        <v>1500874.1</v>
      </c>
      <c r="G140" s="183" t="s">
        <v>813</v>
      </c>
    </row>
    <row r="141" customFormat="false" ht="15" hidden="false" customHeight="true" outlineLevel="0" collapsed="false">
      <c r="E141" s="181" t="s">
        <v>814</v>
      </c>
      <c r="F141" s="182" t="n">
        <v>143216.84</v>
      </c>
      <c r="G141" s="183" t="s">
        <v>815</v>
      </c>
    </row>
    <row r="142" customFormat="false" ht="15" hidden="false" customHeight="true" outlineLevel="0" collapsed="false">
      <c r="E142" s="181" t="s">
        <v>816</v>
      </c>
      <c r="F142" s="182" t="n">
        <v>366451.7</v>
      </c>
      <c r="G142" s="183" t="s">
        <v>817</v>
      </c>
    </row>
    <row r="143" customFormat="false" ht="15" hidden="false" customHeight="true" outlineLevel="0" collapsed="false">
      <c r="E143" s="181" t="s">
        <v>818</v>
      </c>
      <c r="F143" s="182" t="n">
        <v>1743395.5322</v>
      </c>
      <c r="G143" s="183" t="s">
        <v>819</v>
      </c>
    </row>
    <row r="144" customFormat="false" ht="21.75" hidden="false" customHeight="true" outlineLevel="0" collapsed="false">
      <c r="E144" s="181" t="s">
        <v>820</v>
      </c>
      <c r="F144" s="182" t="n">
        <v>-3268106.63</v>
      </c>
      <c r="G144" s="183" t="s">
        <v>821</v>
      </c>
    </row>
    <row r="145" customFormat="false" ht="20.25" hidden="false" customHeight="true" outlineLevel="0" collapsed="false">
      <c r="E145" s="181" t="s">
        <v>822</v>
      </c>
      <c r="F145" s="182" t="n">
        <v>10659041</v>
      </c>
      <c r="G145" s="183" t="s">
        <v>823</v>
      </c>
    </row>
    <row r="146" customFormat="false" ht="15" hidden="false" customHeight="true" outlineLevel="0" collapsed="false">
      <c r="E146" s="181" t="s">
        <v>824</v>
      </c>
      <c r="F146" s="182" t="n">
        <v>213316.3</v>
      </c>
      <c r="G146" s="183" t="s">
        <v>825</v>
      </c>
    </row>
    <row r="147" customFormat="false" ht="15" hidden="false" customHeight="true" outlineLevel="0" collapsed="false">
      <c r="E147" s="181" t="s">
        <v>826</v>
      </c>
      <c r="F147" s="182" t="n">
        <v>250000</v>
      </c>
      <c r="G147" s="183" t="s">
        <v>827</v>
      </c>
    </row>
    <row r="148" customFormat="false" ht="15" hidden="false" customHeight="true" outlineLevel="0" collapsed="false">
      <c r="E148" s="181" t="s">
        <v>828</v>
      </c>
      <c r="F148" s="182" t="n">
        <v>20390</v>
      </c>
      <c r="G148" s="183" t="s">
        <v>829</v>
      </c>
    </row>
    <row r="149" customFormat="false" ht="15" hidden="false" customHeight="true" outlineLevel="0" collapsed="false">
      <c r="E149" s="181" t="s">
        <v>830</v>
      </c>
      <c r="F149" s="182" t="n">
        <v>125000</v>
      </c>
      <c r="G149" s="183" t="s">
        <v>831</v>
      </c>
    </row>
    <row r="150" customFormat="false" ht="15" hidden="false" customHeight="true" outlineLevel="0" collapsed="false">
      <c r="E150" s="181" t="s">
        <v>832</v>
      </c>
      <c r="F150" s="182" t="n">
        <v>150000</v>
      </c>
      <c r="G150" s="183" t="s">
        <v>833</v>
      </c>
    </row>
    <row r="151" customFormat="false" ht="15" hidden="false" customHeight="true" outlineLevel="0" collapsed="false">
      <c r="E151" s="181" t="s">
        <v>834</v>
      </c>
      <c r="F151" s="182" t="n">
        <v>4499306.13</v>
      </c>
      <c r="G151" s="183" t="s">
        <v>835</v>
      </c>
    </row>
    <row r="152" customFormat="false" ht="22.5" hidden="false" customHeight="true" outlineLevel="0" collapsed="false">
      <c r="E152" s="190" t="s">
        <v>836</v>
      </c>
      <c r="F152" s="191" t="n">
        <v>40500</v>
      </c>
      <c r="G152" s="192" t="s">
        <v>837</v>
      </c>
    </row>
    <row r="153" customFormat="false" ht="21" hidden="false" customHeight="true" outlineLevel="0" collapsed="false">
      <c r="E153" s="193" t="s">
        <v>838</v>
      </c>
      <c r="F153" s="194" t="n">
        <f aca="false">SUM(F3:F152)</f>
        <v>393559796.5877</v>
      </c>
      <c r="G153" s="189"/>
    </row>
    <row r="155" customFormat="false" ht="15" hidden="false" customHeight="true" outlineLevel="0" collapsed="false">
      <c r="A155" s="195"/>
      <c r="B155" s="195"/>
    </row>
    <row r="156" customFormat="false" ht="15" hidden="false" customHeight="true" outlineLevel="0" collapsed="false">
      <c r="D156" s="196"/>
      <c r="E156" s="196"/>
      <c r="F156" s="196"/>
      <c r="G156" s="196"/>
    </row>
    <row r="157" customFormat="false" ht="15" hidden="false" customHeight="true" outlineLevel="0" collapsed="false">
      <c r="C157" s="197" t="n">
        <v>-8404814.94</v>
      </c>
      <c r="E157" s="198" t="s">
        <v>129</v>
      </c>
      <c r="F157" s="198"/>
      <c r="G157" s="198"/>
    </row>
    <row r="160" customFormat="false" ht="15" hidden="false" customHeight="true" outlineLevel="0" collapsed="false">
      <c r="F160" s="199"/>
    </row>
  </sheetData>
  <sheetProtection sheet="true" password="cc76" objects="true" scenarios="true"/>
  <mergeCells count="5">
    <mergeCell ref="A1:C1"/>
    <mergeCell ref="E1:G1"/>
    <mergeCell ref="A155:B155"/>
    <mergeCell ref="D156:G156"/>
    <mergeCell ref="E157:G157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zasedání 31. synodu ČCE&amp;C&amp;12&amp;ERozvaha - aktiva/pasiva - rok  2003&amp;RTisk č. 7</oddHeader>
    <oddFooter>&amp;CZpráva o hospodařen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8:22:04Z</dcterms:created>
  <dc:creator>kkonto</dc:creator>
  <dc:description/>
  <dc:language>en-US</dc:language>
  <cp:lastModifiedBy>Jan Plecháček</cp:lastModifiedBy>
  <cp:lastPrinted>2004-04-28T14:54:48Z</cp:lastPrinted>
  <dcterms:modified xsi:type="dcterms:W3CDTF">2004-07-14T1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0743986</vt:r8>
  </property>
  <property fmtid="{D5CDD505-2E9C-101B-9397-08002B2CF9AE}" pid="3" name="_AuthorEmail">
    <vt:lpwstr>jana.benesova@srcce.cz</vt:lpwstr>
  </property>
  <property fmtid="{D5CDD505-2E9C-101B-9397-08002B2CF9AE}" pid="4" name="_AuthorEmailDisplayName">
    <vt:lpwstr>Benešová Jana</vt:lpwstr>
  </property>
  <property fmtid="{D5CDD505-2E9C-101B-9397-08002B2CF9AE}" pid="5" name="_EmailSubject">
    <vt:lpwstr>Tisk č. 7</vt:lpwstr>
  </property>
  <property fmtid="{D5CDD505-2E9C-101B-9397-08002B2CF9AE}" pid="6" name="_PreviousAdHocReviewCycleID">
    <vt:r8>903038336</vt:r8>
  </property>
  <property fmtid="{D5CDD505-2E9C-101B-9397-08002B2CF9AE}" pid="7" name="_ReviewingToolsShownOnce">
    <vt:lpwstr/>
  </property>
</Properties>
</file>