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n" sheetId="1" state="visible" r:id="rId2"/>
    <sheet name="rozpocet" sheetId="2" state="visible" r:id="rId3"/>
    <sheet name="repartic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9">
  <si>
    <t xml:space="preserve">Roční odvody administrovaných sborů do PF v alternativách 50 tis. Kč a 60 tis. Kč na jedno místo</t>
  </si>
  <si>
    <t xml:space="preserve">Sbor administrovaný</t>
  </si>
  <si>
    <t xml:space="preserve">50000.-</t>
  </si>
  <si>
    <t xml:space="preserve">60000,-</t>
  </si>
  <si>
    <t xml:space="preserve">65000,-</t>
  </si>
  <si>
    <t xml:space="preserve">70000,-</t>
  </si>
  <si>
    <t xml:space="preserve">Benešov</t>
  </si>
  <si>
    <t xml:space="preserve">Bohuslavice n. Met.</t>
  </si>
  <si>
    <t xml:space="preserve">úvazek 0,5  </t>
  </si>
  <si>
    <t xml:space="preserve">Borová</t>
  </si>
  <si>
    <t xml:space="preserve">Brandýs n. Orlicí</t>
  </si>
  <si>
    <t xml:space="preserve">Brno I</t>
  </si>
  <si>
    <t xml:space="preserve">Brno II</t>
  </si>
  <si>
    <t xml:space="preserve">úvazek 1,5/2,-</t>
  </si>
  <si>
    <t xml:space="preserve">Broumov</t>
  </si>
  <si>
    <t xml:space="preserve">České Budějovice</t>
  </si>
  <si>
    <t xml:space="preserve">úvazek 2,-</t>
  </si>
  <si>
    <t xml:space="preserve">Český Těšín</t>
  </si>
  <si>
    <t xml:space="preserve">Daňkovice</t>
  </si>
  <si>
    <t xml:space="preserve">Doksy</t>
  </si>
  <si>
    <t xml:space="preserve">úvazek 0,5</t>
  </si>
  <si>
    <t xml:space="preserve">Dolní Bělá</t>
  </si>
  <si>
    <t xml:space="preserve">Duchcov</t>
  </si>
  <si>
    <t xml:space="preserve">Heřmanův Městek</t>
  </si>
  <si>
    <t xml:space="preserve">Holice</t>
  </si>
  <si>
    <t xml:space="preserve">Horní Dubenky</t>
  </si>
  <si>
    <t xml:space="preserve">Horní Slavkov</t>
  </si>
  <si>
    <t xml:space="preserve">Hořátev</t>
  </si>
  <si>
    <t xml:space="preserve">sloučen(01.01.00)-Nymburk</t>
  </si>
  <si>
    <t xml:space="preserve">Hořice</t>
  </si>
  <si>
    <t xml:space="preserve"> </t>
  </si>
  <si>
    <t xml:space="preserve">Hořovice</t>
  </si>
  <si>
    <t xml:space="preserve">úvazek 0,3</t>
  </si>
  <si>
    <t xml:space="preserve">Hrabětice</t>
  </si>
  <si>
    <t xml:space="preserve">Hrabová</t>
  </si>
  <si>
    <t xml:space="preserve">Hustopeče</t>
  </si>
  <si>
    <t xml:space="preserve">Hvozdnice</t>
  </si>
  <si>
    <t xml:space="preserve">Chleby</t>
  </si>
  <si>
    <t xml:space="preserve">úvazek 0,5-admin.j.</t>
  </si>
  <si>
    <t xml:space="preserve">Chomutov</t>
  </si>
  <si>
    <t xml:space="preserve">Chotiněves</t>
  </si>
  <si>
    <t xml:space="preserve">Chrást</t>
  </si>
  <si>
    <t xml:space="preserve">Chvaletice</t>
  </si>
  <si>
    <t xml:space="preserve">Jičín</t>
  </si>
  <si>
    <t xml:space="preserve">Jindřichův Hradec</t>
  </si>
  <si>
    <t xml:space="preserve">Kadaň</t>
  </si>
  <si>
    <t xml:space="preserve">Kateřinice</t>
  </si>
  <si>
    <t xml:space="preserve">2002-0</t>
  </si>
  <si>
    <t xml:space="preserve">Kdyně</t>
  </si>
  <si>
    <t xml:space="preserve">Klobouky</t>
  </si>
  <si>
    <t xml:space="preserve">Kostelec n. Labem</t>
  </si>
  <si>
    <t xml:space="preserve">Kovánec</t>
  </si>
  <si>
    <t xml:space="preserve">Krabčice</t>
  </si>
  <si>
    <t xml:space="preserve">úvazek 0,85</t>
  </si>
  <si>
    <t xml:space="preserve">Krakovany</t>
  </si>
  <si>
    <t xml:space="preserve">Královice</t>
  </si>
  <si>
    <t xml:space="preserve">Kroměříž</t>
  </si>
  <si>
    <t xml:space="preserve">Křínec-Bošín</t>
  </si>
  <si>
    <t xml:space="preserve">Křížlice</t>
  </si>
  <si>
    <t xml:space="preserve">Kyjov</t>
  </si>
  <si>
    <t xml:space="preserve">Libenice</t>
  </si>
  <si>
    <t xml:space="preserve">Libkovice</t>
  </si>
  <si>
    <t xml:space="preserve">Lozice</t>
  </si>
  <si>
    <t xml:space="preserve">Merklín</t>
  </si>
  <si>
    <t xml:space="preserve">Most</t>
  </si>
  <si>
    <t xml:space="preserve">Nejdek</t>
  </si>
  <si>
    <t xml:space="preserve">Nikolčice</t>
  </si>
  <si>
    <t xml:space="preserve">Nosislav</t>
  </si>
  <si>
    <t xml:space="preserve">Nové Město n. Mor.</t>
  </si>
  <si>
    <t xml:space="preserve">Nové Město p. Smr.</t>
  </si>
  <si>
    <t xml:space="preserve">Nový Bydžov</t>
  </si>
  <si>
    <t xml:space="preserve">úvazek 0,333</t>
  </si>
  <si>
    <t xml:space="preserve">Opatov</t>
  </si>
  <si>
    <t xml:space="preserve">Ostrava</t>
  </si>
  <si>
    <t xml:space="preserve">Pečky</t>
  </si>
  <si>
    <t xml:space="preserve">Písek</t>
  </si>
  <si>
    <t xml:space="preserve">Plzeň-Kor.sbor</t>
  </si>
  <si>
    <t xml:space="preserve">Podbořany</t>
  </si>
  <si>
    <t xml:space="preserve">Pozděchov</t>
  </si>
  <si>
    <t xml:space="preserve">Praha-Dejvice</t>
  </si>
  <si>
    <t xml:space="preserve">úvazek 1,5</t>
  </si>
  <si>
    <t xml:space="preserve">Praha-Libeň</t>
  </si>
  <si>
    <t xml:space="preserve">Praha-Škvorec</t>
  </si>
  <si>
    <t xml:space="preserve">Pržno</t>
  </si>
  <si>
    <t xml:space="preserve">Předhradí</t>
  </si>
  <si>
    <t xml:space="preserve">Přelouč</t>
  </si>
  <si>
    <t xml:space="preserve">Raná</t>
  </si>
  <si>
    <t xml:space="preserve">Ratiboř</t>
  </si>
  <si>
    <t xml:space="preserve">Rokycany</t>
  </si>
  <si>
    <t xml:space="preserve">úvazek 0,9</t>
  </si>
  <si>
    <t xml:space="preserve">Rumburk</t>
  </si>
  <si>
    <t xml:space="preserve">Rusava</t>
  </si>
  <si>
    <t xml:space="preserve">Růžďka</t>
  </si>
  <si>
    <t xml:space="preserve">Sedlec-Prčice</t>
  </si>
  <si>
    <t xml:space="preserve">Semonice</t>
  </si>
  <si>
    <t xml:space="preserve">Semťěš</t>
  </si>
  <si>
    <t xml:space="preserve">Silvůky</t>
  </si>
  <si>
    <t xml:space="preserve">Sokolov</t>
  </si>
  <si>
    <t xml:space="preserve">Strakonice</t>
  </si>
  <si>
    <t xml:space="preserve">Stříbro</t>
  </si>
  <si>
    <t xml:space="preserve">Suchdol n. Orlicí</t>
  </si>
  <si>
    <t xml:space="preserve">Šenov</t>
  </si>
  <si>
    <t xml:space="preserve">Telč</t>
  </si>
  <si>
    <t xml:space="preserve">Třebechovice p. Or.</t>
  </si>
  <si>
    <t xml:space="preserve">Vanovice</t>
  </si>
  <si>
    <t xml:space="preserve">Varnsdorf</t>
  </si>
  <si>
    <t xml:space="preserve">Velenice</t>
  </si>
  <si>
    <t xml:space="preserve">Velká Lhota u Dačic</t>
  </si>
  <si>
    <t xml:space="preserve">Veselí</t>
  </si>
  <si>
    <t xml:space="preserve">Vítkov</t>
  </si>
  <si>
    <t xml:space="preserve">Volyně</t>
  </si>
  <si>
    <t xml:space="preserve">Vsetín Horní sbor</t>
  </si>
  <si>
    <t xml:space="preserve">Zruč n. Sázavou</t>
  </si>
  <si>
    <t xml:space="preserve">Žatec</t>
  </si>
  <si>
    <t xml:space="preserve">Seniorát brněnský</t>
  </si>
  <si>
    <t xml:space="preserve">Seniorát východomor.</t>
  </si>
  <si>
    <t xml:space="preserve">Seniorát královehradecký</t>
  </si>
  <si>
    <t xml:space="preserve">Seniorát pražský</t>
  </si>
  <si>
    <t xml:space="preserve">ÚCK</t>
  </si>
  <si>
    <t xml:space="preserve">Ostatní sbory-169</t>
  </si>
  <si>
    <t xml:space="preserve">Celkem sborů-264</t>
  </si>
  <si>
    <t xml:space="preserve">Sbory+SV+ÚCK</t>
  </si>
  <si>
    <t xml:space="preserve">Varianty jsou propočteny na stav v r.2002.</t>
  </si>
  <si>
    <t xml:space="preserve">1. zasedání 31. synodu ČCE                                                                                           </t>
  </si>
  <si>
    <t xml:space="preserve">ROZPOČET HOSPODAŘENÍ NA ROK 2003 - varianta A    -   o p r a v e n á   v e r z e                Tisk č. 18</t>
  </si>
  <si>
    <t xml:space="preserve">Saldo</t>
  </si>
  <si>
    <t xml:space="preserve">Zdroje financování (-) salda</t>
  </si>
  <si>
    <t xml:space="preserve">Stř.</t>
  </si>
  <si>
    <t xml:space="preserve">Popis</t>
  </si>
  <si>
    <t xml:space="preserve">Náklady</t>
  </si>
  <si>
    <t xml:space="preserve">výnosy</t>
  </si>
  <si>
    <t xml:space="preserve">-</t>
  </si>
  <si>
    <t xml:space="preserve">+</t>
  </si>
  <si>
    <t xml:space="preserve">Dotace (MK)</t>
  </si>
  <si>
    <t xml:space="preserve">Repartice</t>
  </si>
  <si>
    <t xml:space="preserve">Fondy a dot.</t>
  </si>
  <si>
    <t xml:space="preserve">001</t>
  </si>
  <si>
    <t xml:space="preserve">Kazatelé - mzdy</t>
  </si>
  <si>
    <t xml:space="preserve">010</t>
  </si>
  <si>
    <t xml:space="preserve">Kancelář SR - provoz</t>
  </si>
  <si>
    <t xml:space="preserve">011</t>
  </si>
  <si>
    <t xml:space="preserve">Kancelář SR - mzdy</t>
  </si>
  <si>
    <t xml:space="preserve">015</t>
  </si>
  <si>
    <t xml:space="preserve">farář pro mládež</t>
  </si>
  <si>
    <t xml:space="preserve">060</t>
  </si>
  <si>
    <t xml:space="preserve"> Kostely</t>
  </si>
  <si>
    <t xml:space="preserve">Herlíkovice</t>
  </si>
  <si>
    <t xml:space="preserve">061</t>
  </si>
  <si>
    <t xml:space="preserve">Janské Lázně</t>
  </si>
  <si>
    <t xml:space="preserve">062</t>
  </si>
  <si>
    <t xml:space="preserve">Martin ve zdi</t>
  </si>
  <si>
    <t xml:space="preserve">063</t>
  </si>
  <si>
    <t xml:space="preserve">fara Běleč</t>
  </si>
  <si>
    <t xml:space="preserve">070</t>
  </si>
  <si>
    <t xml:space="preserve">Poradní odbory</t>
  </si>
  <si>
    <t xml:space="preserve">Theologický</t>
  </si>
  <si>
    <t xml:space="preserve">071</t>
  </si>
  <si>
    <t xml:space="preserve">Liturgický</t>
  </si>
  <si>
    <t xml:space="preserve">072</t>
  </si>
  <si>
    <t xml:space="preserve">Hudba a zpěv</t>
  </si>
  <si>
    <t xml:space="preserve">073</t>
  </si>
  <si>
    <t xml:space="preserve">Vzdělávání kazatelů</t>
  </si>
  <si>
    <t xml:space="preserve">074</t>
  </si>
  <si>
    <t xml:space="preserve">Komise pro diakonii</t>
  </si>
  <si>
    <t xml:space="preserve">076</t>
  </si>
  <si>
    <t xml:space="preserve">Evangelizační</t>
  </si>
  <si>
    <t xml:space="preserve">077</t>
  </si>
  <si>
    <t xml:space="preserve">Ekumenický</t>
  </si>
  <si>
    <t xml:space="preserve">079</t>
  </si>
  <si>
    <t xml:space="preserve">Církev a společnost</t>
  </si>
  <si>
    <t xml:space="preserve">080</t>
  </si>
  <si>
    <t xml:space="preserve">Právní a organizační</t>
  </si>
  <si>
    <t xml:space="preserve">081</t>
  </si>
  <si>
    <t xml:space="preserve">Křesťanská služba</t>
  </si>
  <si>
    <t xml:space="preserve">082</t>
  </si>
  <si>
    <t xml:space="preserve">Pro laiky</t>
  </si>
  <si>
    <t xml:space="preserve">083</t>
  </si>
  <si>
    <t xml:space="preserve">Pro práci s dětmi</t>
  </si>
  <si>
    <t xml:space="preserve">084</t>
  </si>
  <si>
    <t xml:space="preserve">Pro práci s postižen.</t>
  </si>
  <si>
    <t xml:space="preserve">085</t>
  </si>
  <si>
    <t xml:space="preserve">Pro mládež</t>
  </si>
  <si>
    <t xml:space="preserve">086</t>
  </si>
  <si>
    <t xml:space="preserve">Ekonomický</t>
  </si>
  <si>
    <t xml:space="preserve">087</t>
  </si>
  <si>
    <t xml:space="preserve">Stavební</t>
  </si>
  <si>
    <t xml:space="preserve">088</t>
  </si>
  <si>
    <t xml:space="preserve">Revizoři</t>
  </si>
  <si>
    <t xml:space="preserve">089</t>
  </si>
  <si>
    <t xml:space="preserve">Komise synodu</t>
  </si>
  <si>
    <t xml:space="preserve">090</t>
  </si>
  <si>
    <t xml:space="preserve">Synod</t>
  </si>
  <si>
    <t xml:space="preserve">091</t>
  </si>
  <si>
    <t xml:space="preserve">Předsednictvo</t>
  </si>
  <si>
    <t xml:space="preserve">099</t>
  </si>
  <si>
    <t xml:space="preserve">Bohemka</t>
  </si>
  <si>
    <t xml:space="preserve">112</t>
  </si>
  <si>
    <t xml:space="preserve">Evangelická akademie</t>
  </si>
  <si>
    <t xml:space="preserve">113</t>
  </si>
  <si>
    <t xml:space="preserve">EA Náchod</t>
  </si>
  <si>
    <t xml:space="preserve">114</t>
  </si>
  <si>
    <t xml:space="preserve">Penzion HD</t>
  </si>
  <si>
    <t xml:space="preserve">115</t>
  </si>
  <si>
    <t xml:space="preserve">Jeronýmova jednota</t>
  </si>
  <si>
    <t xml:space="preserve">116</t>
  </si>
  <si>
    <t xml:space="preserve">Bohoslovci</t>
  </si>
  <si>
    <t xml:space="preserve">117</t>
  </si>
  <si>
    <t xml:space="preserve">118</t>
  </si>
  <si>
    <t xml:space="preserve">Školení - vikariát</t>
  </si>
  <si>
    <t xml:space="preserve">119</t>
  </si>
  <si>
    <t xml:space="preserve">Ekumena</t>
  </si>
  <si>
    <t xml:space="preserve">120</t>
  </si>
  <si>
    <t xml:space="preserve">Domy</t>
  </si>
  <si>
    <t xml:space="preserve">Husův dům</t>
  </si>
  <si>
    <t xml:space="preserve">122</t>
  </si>
  <si>
    <t xml:space="preserve">Wintrova</t>
  </si>
  <si>
    <t xml:space="preserve">123</t>
  </si>
  <si>
    <t xml:space="preserve">ETF Černá</t>
  </si>
  <si>
    <t xml:space="preserve">124</t>
  </si>
  <si>
    <t xml:space="preserve">Jircháře</t>
  </si>
  <si>
    <t xml:space="preserve">126</t>
  </si>
  <si>
    <t xml:space="preserve">Kunvald</t>
  </si>
  <si>
    <t xml:space="preserve">127</t>
  </si>
  <si>
    <t xml:space="preserve">Choceň</t>
  </si>
  <si>
    <t xml:space="preserve">128</t>
  </si>
  <si>
    <t xml:space="preserve">Dobětice</t>
  </si>
  <si>
    <t xml:space="preserve">129</t>
  </si>
  <si>
    <t xml:space="preserve">Zlín</t>
  </si>
  <si>
    <t xml:space="preserve">130</t>
  </si>
  <si>
    <t xml:space="preserve">Tisk</t>
  </si>
  <si>
    <t xml:space="preserve">Český bratr</t>
  </si>
  <si>
    <t xml:space="preserve">131</t>
  </si>
  <si>
    <t xml:space="preserve">Sbírka kázání</t>
  </si>
  <si>
    <t xml:space="preserve">132</t>
  </si>
  <si>
    <t xml:space="preserve">Bratrstvo</t>
  </si>
  <si>
    <t xml:space="preserve">133</t>
  </si>
  <si>
    <t xml:space="preserve">Pomůcky</t>
  </si>
  <si>
    <t xml:space="preserve">134</t>
  </si>
  <si>
    <t xml:space="preserve">Katechetická příručka</t>
  </si>
  <si>
    <t xml:space="preserve">135</t>
  </si>
  <si>
    <t xml:space="preserve">Ostatní tisk</t>
  </si>
  <si>
    <t xml:space="preserve">150</t>
  </si>
  <si>
    <t xml:space="preserve">Rekreač.střed.</t>
  </si>
  <si>
    <t xml:space="preserve">151</t>
  </si>
  <si>
    <t xml:space="preserve">Chotěboř</t>
  </si>
  <si>
    <t xml:space="preserve">152</t>
  </si>
  <si>
    <t xml:space="preserve">153</t>
  </si>
  <si>
    <t xml:space="preserve">Luhačovice</t>
  </si>
  <si>
    <t xml:space="preserve">155</t>
  </si>
  <si>
    <t xml:space="preserve">LTK Běleč</t>
  </si>
  <si>
    <t xml:space="preserve">171</t>
  </si>
  <si>
    <t xml:space="preserve">Kurzy</t>
  </si>
  <si>
    <t xml:space="preserve">pro faráře</t>
  </si>
  <si>
    <t xml:space="preserve">172</t>
  </si>
  <si>
    <t xml:space="preserve">pro laiky</t>
  </si>
  <si>
    <t xml:space="preserve">173</t>
  </si>
  <si>
    <t xml:space="preserve">pro mládež</t>
  </si>
  <si>
    <t xml:space="preserve">174</t>
  </si>
  <si>
    <t xml:space="preserve">křesťanské služby</t>
  </si>
  <si>
    <t xml:space="preserve">175</t>
  </si>
  <si>
    <t xml:space="preserve">evangelizační</t>
  </si>
  <si>
    <t xml:space="preserve">181</t>
  </si>
  <si>
    <t xml:space="preserve">Tábory</t>
  </si>
  <si>
    <t xml:space="preserve">pro děti</t>
  </si>
  <si>
    <t xml:space="preserve">182</t>
  </si>
  <si>
    <t xml:space="preserve">pro postižené</t>
  </si>
  <si>
    <t xml:space="preserve">183</t>
  </si>
  <si>
    <t xml:space="preserve">rodinné</t>
  </si>
  <si>
    <t xml:space="preserve">191</t>
  </si>
  <si>
    <t xml:space="preserve">Setkání střed. gener.</t>
  </si>
  <si>
    <t xml:space="preserve">192</t>
  </si>
  <si>
    <t xml:space="preserve">Sjezd mládeže</t>
  </si>
  <si>
    <t xml:space="preserve">194</t>
  </si>
  <si>
    <t xml:space="preserve">EA biblická</t>
  </si>
  <si>
    <t xml:space="preserve">158</t>
  </si>
  <si>
    <t xml:space="preserve">Oddělení mládeže</t>
  </si>
  <si>
    <t xml:space="preserve">Vlastní výn.</t>
  </si>
  <si>
    <t xml:space="preserve">součty:   </t>
  </si>
  <si>
    <t xml:space="preserve">Celkový rozpočtový deficit provozu, který je nutno dotovat ze sbírek a fondů, činí :   </t>
  </si>
  <si>
    <t xml:space="preserve">Personální fond</t>
  </si>
  <si>
    <t xml:space="preserve">Náklady:105 637 287</t>
  </si>
  <si>
    <t xml:space="preserve">Výnosy: 105 637 287</t>
  </si>
  <si>
    <t xml:space="preserve">Fond pro bohoslovce</t>
  </si>
  <si>
    <t xml:space="preserve">                                  </t>
  </si>
  <si>
    <t xml:space="preserve">                       Ostatní sbírky, fondy a dary</t>
  </si>
  <si>
    <t xml:space="preserve">Rozpočet je vyrovnán !!</t>
  </si>
  <si>
    <t xml:space="preserve">Repartice rok 2002</t>
  </si>
  <si>
    <t xml:space="preserve">odvod roku</t>
  </si>
  <si>
    <t xml:space="preserve">odvod min.let</t>
  </si>
  <si>
    <t xml:space="preserve">Celkem</t>
  </si>
  <si>
    <t xml:space="preserve">0100</t>
  </si>
  <si>
    <t xml:space="preserve">sen. Pražský </t>
  </si>
  <si>
    <t xml:space="preserve">0200</t>
  </si>
  <si>
    <t xml:space="preserve">sen. Poděbradský</t>
  </si>
  <si>
    <t xml:space="preserve">0300</t>
  </si>
  <si>
    <t xml:space="preserve">sen. Jihočeský </t>
  </si>
  <si>
    <t xml:space="preserve">0400</t>
  </si>
  <si>
    <t xml:space="preserve">sen. Západočeský</t>
  </si>
  <si>
    <t xml:space="preserve">0500</t>
  </si>
  <si>
    <t xml:space="preserve">sen. Ústecký</t>
  </si>
  <si>
    <t xml:space="preserve">0600</t>
  </si>
  <si>
    <t xml:space="preserve">sen. Liberecký</t>
  </si>
  <si>
    <t xml:space="preserve">0700</t>
  </si>
  <si>
    <t xml:space="preserve">sen. Krávéhradecký</t>
  </si>
  <si>
    <t xml:space="preserve">0800</t>
  </si>
  <si>
    <t xml:space="preserve">sen. Chrudimský</t>
  </si>
  <si>
    <t xml:space="preserve">0900</t>
  </si>
  <si>
    <t xml:space="preserve">sen. Poličský</t>
  </si>
  <si>
    <t xml:space="preserve">1000</t>
  </si>
  <si>
    <t xml:space="preserve">sen. Horácký</t>
  </si>
  <si>
    <t xml:space="preserve">1100</t>
  </si>
  <si>
    <t xml:space="preserve">sen. Brněnský</t>
  </si>
  <si>
    <t xml:space="preserve">1200</t>
  </si>
  <si>
    <t xml:space="preserve">sen. Východomoravský</t>
  </si>
  <si>
    <t xml:space="preserve">1300</t>
  </si>
  <si>
    <t xml:space="preserve">sen. Moravskoslezský</t>
  </si>
  <si>
    <t xml:space="preserve">1400</t>
  </si>
  <si>
    <t xml:space="preserve">sen. Ochranovský</t>
  </si>
  <si>
    <t xml:space="preserve">ČC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E+00"/>
    <numFmt numFmtId="168" formatCode="#,##0"/>
    <numFmt numFmtId="169" formatCode="#,##0_ ;[RED]\-#,##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6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BORY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9.14"/>
    <col collapsed="false" customWidth="true" hidden="false" outlineLevel="0" max="3" min="3" style="2" width="29.13"/>
    <col collapsed="false" customWidth="false" hidden="true" outlineLevel="0" max="6" min="5" style="0" width="9.06"/>
  </cols>
  <sheetData>
    <row r="1" customFormat="false" ht="49.5" hidden="false" customHeight="true" outlineLevel="0" collapsed="false">
      <c r="A1" s="3" t="s">
        <v>0</v>
      </c>
      <c r="B1" s="3"/>
      <c r="C1" s="3"/>
      <c r="D1" s="3"/>
    </row>
    <row r="2" s="7" customFormat="true" ht="16.5" hidden="false" customHeight="false" outlineLevel="0" collapsed="false">
      <c r="A2" s="4" t="s">
        <v>1</v>
      </c>
      <c r="B2" s="5" t="s">
        <v>2</v>
      </c>
      <c r="C2" s="6"/>
      <c r="D2" s="4" t="s">
        <v>3</v>
      </c>
      <c r="E2" s="7" t="s">
        <v>4</v>
      </c>
      <c r="F2" s="7" t="s">
        <v>5</v>
      </c>
    </row>
    <row r="3" customFormat="false" ht="12.75" hidden="false" customHeight="false" outlineLevel="0" collapsed="false">
      <c r="A3" s="0" t="s">
        <v>6</v>
      </c>
      <c r="B3" s="1" t="n">
        <v>16670</v>
      </c>
      <c r="D3" s="0" t="n">
        <v>20054</v>
      </c>
      <c r="E3" s="0" t="n">
        <v>21671</v>
      </c>
      <c r="F3" s="0" t="n">
        <v>23338</v>
      </c>
    </row>
    <row r="4" customFormat="false" ht="12.75" hidden="false" customHeight="false" outlineLevel="0" collapsed="false">
      <c r="A4" s="0" t="s">
        <v>7</v>
      </c>
      <c r="B4" s="1" t="n">
        <v>25000</v>
      </c>
      <c r="C4" s="2" t="s">
        <v>8</v>
      </c>
      <c r="D4" s="0" t="n">
        <v>30000</v>
      </c>
      <c r="E4" s="0" t="n">
        <v>32500</v>
      </c>
      <c r="F4" s="0" t="n">
        <v>35000</v>
      </c>
    </row>
    <row r="5" customFormat="false" ht="12.75" hidden="false" customHeight="false" outlineLevel="0" collapsed="false">
      <c r="A5" s="0" t="s">
        <v>9</v>
      </c>
      <c r="B5" s="1" t="n">
        <v>0</v>
      </c>
      <c r="D5" s="0" t="n">
        <v>0</v>
      </c>
      <c r="E5" s="0" t="n">
        <v>0</v>
      </c>
      <c r="F5" s="0" t="n">
        <v>0</v>
      </c>
    </row>
    <row r="6" customFormat="false" ht="12.75" hidden="false" customHeight="false" outlineLevel="0" collapsed="false">
      <c r="A6" s="0" t="s">
        <v>10</v>
      </c>
      <c r="B6" s="1" t="n">
        <v>0</v>
      </c>
      <c r="D6" s="0" t="n">
        <v>0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s">
        <v>11</v>
      </c>
      <c r="B7" s="1" t="n">
        <v>100000</v>
      </c>
      <c r="D7" s="0" t="n">
        <v>120000</v>
      </c>
      <c r="E7" s="0" t="n">
        <v>130000</v>
      </c>
      <c r="F7" s="0" t="n">
        <v>140000</v>
      </c>
    </row>
    <row r="8" customFormat="false" ht="12.75" hidden="false" customHeight="false" outlineLevel="0" collapsed="false">
      <c r="A8" s="0" t="s">
        <v>12</v>
      </c>
      <c r="B8" s="1" t="n">
        <v>100000</v>
      </c>
      <c r="C8" s="2" t="s">
        <v>13</v>
      </c>
      <c r="D8" s="0" t="n">
        <v>120000</v>
      </c>
      <c r="E8" s="0" t="n">
        <v>130000</v>
      </c>
      <c r="F8" s="0" t="n">
        <v>140000</v>
      </c>
    </row>
    <row r="9" customFormat="false" ht="12.75" hidden="false" customHeight="false" outlineLevel="0" collapsed="false">
      <c r="A9" s="0" t="s">
        <v>14</v>
      </c>
      <c r="B9" s="1" t="n">
        <v>0</v>
      </c>
      <c r="D9" s="0" t="n">
        <v>0</v>
      </c>
      <c r="E9" s="0" t="n">
        <v>0</v>
      </c>
      <c r="F9" s="0" t="n">
        <v>0</v>
      </c>
    </row>
    <row r="10" customFormat="false" ht="12.75" hidden="false" customHeight="false" outlineLevel="0" collapsed="false">
      <c r="A10" s="0" t="s">
        <v>15</v>
      </c>
      <c r="B10" s="1" t="n">
        <v>100000</v>
      </c>
      <c r="C10" s="2" t="s">
        <v>16</v>
      </c>
      <c r="D10" s="0" t="n">
        <v>120000</v>
      </c>
      <c r="E10" s="0" t="n">
        <v>130000</v>
      </c>
      <c r="F10" s="0" t="n">
        <v>140000</v>
      </c>
    </row>
    <row r="11" customFormat="false" ht="12.75" hidden="false" customHeight="false" outlineLevel="0" collapsed="false">
      <c r="A11" s="0" t="s">
        <v>17</v>
      </c>
      <c r="B11" s="1" t="n">
        <v>100000</v>
      </c>
      <c r="C11" s="2" t="s">
        <v>16</v>
      </c>
      <c r="D11" s="0" t="n">
        <v>120000</v>
      </c>
      <c r="E11" s="0" t="n">
        <v>130000</v>
      </c>
      <c r="F11" s="0" t="n">
        <v>140000</v>
      </c>
    </row>
    <row r="12" customFormat="false" ht="12.75" hidden="false" customHeight="false" outlineLevel="0" collapsed="false">
      <c r="A12" s="0" t="s">
        <v>18</v>
      </c>
      <c r="B12" s="1" t="n">
        <v>0</v>
      </c>
      <c r="D12" s="0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0" t="s">
        <v>19</v>
      </c>
      <c r="B13" s="1" t="n">
        <v>25000</v>
      </c>
      <c r="C13" s="2" t="s">
        <v>20</v>
      </c>
      <c r="D13" s="0" t="n">
        <v>30000</v>
      </c>
      <c r="E13" s="0" t="n">
        <v>32500</v>
      </c>
      <c r="F13" s="0" t="n">
        <v>35000</v>
      </c>
    </row>
    <row r="14" customFormat="false" ht="12.75" hidden="false" customHeight="false" outlineLevel="0" collapsed="false">
      <c r="A14" s="0" t="s">
        <v>21</v>
      </c>
      <c r="B14" s="1" t="n">
        <v>0</v>
      </c>
      <c r="D14" s="0" t="n">
        <v>0</v>
      </c>
      <c r="E14" s="0" t="n">
        <v>0</v>
      </c>
      <c r="F14" s="0" t="n">
        <v>0</v>
      </c>
    </row>
    <row r="15" customFormat="false" ht="12.75" hidden="false" customHeight="false" outlineLevel="0" collapsed="false">
      <c r="A15" s="0" t="s">
        <v>22</v>
      </c>
      <c r="B15" s="1" t="n">
        <v>0</v>
      </c>
      <c r="D15" s="0" t="n">
        <v>0</v>
      </c>
      <c r="E15" s="0" t="n">
        <v>0</v>
      </c>
      <c r="F15" s="0" t="n">
        <v>0</v>
      </c>
    </row>
    <row r="16" customFormat="false" ht="12.75" hidden="false" customHeight="false" outlineLevel="0" collapsed="false">
      <c r="A16" s="0" t="s">
        <v>23</v>
      </c>
      <c r="B16" s="1" t="n">
        <v>25000</v>
      </c>
      <c r="C16" s="2" t="s">
        <v>20</v>
      </c>
      <c r="D16" s="0" t="n">
        <v>30000</v>
      </c>
      <c r="E16" s="0" t="n">
        <v>32500</v>
      </c>
      <c r="F16" s="0" t="n">
        <v>35000</v>
      </c>
    </row>
    <row r="17" customFormat="false" ht="12.75" hidden="false" customHeight="false" outlineLevel="0" collapsed="false">
      <c r="A17" s="0" t="s">
        <v>24</v>
      </c>
      <c r="B17" s="1" t="n">
        <v>0</v>
      </c>
      <c r="D17" s="0" t="n">
        <v>0</v>
      </c>
      <c r="E17" s="0" t="n">
        <v>0</v>
      </c>
      <c r="F17" s="0" t="n">
        <v>0</v>
      </c>
    </row>
    <row r="18" customFormat="false" ht="12.75" hidden="false" customHeight="false" outlineLevel="0" collapsed="false">
      <c r="A18" s="0" t="s">
        <v>25</v>
      </c>
      <c r="B18" s="1" t="n">
        <v>0</v>
      </c>
      <c r="D18" s="0" t="n">
        <v>0</v>
      </c>
      <c r="E18" s="0" t="n">
        <v>0</v>
      </c>
      <c r="F18" s="0" t="n">
        <v>0</v>
      </c>
    </row>
    <row r="19" customFormat="false" ht="12.75" hidden="false" customHeight="false" outlineLevel="0" collapsed="false">
      <c r="A19" s="0" t="s">
        <v>26</v>
      </c>
      <c r="B19" s="1" t="n">
        <v>0</v>
      </c>
      <c r="D19" s="0" t="n">
        <v>0</v>
      </c>
      <c r="E19" s="0" t="n">
        <v>0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1" t="n">
        <v>0</v>
      </c>
      <c r="C20" s="2" t="s">
        <v>28</v>
      </c>
      <c r="D20" s="0" t="n">
        <v>0</v>
      </c>
      <c r="E20" s="0" t="n">
        <v>0</v>
      </c>
      <c r="F20" s="0" t="n">
        <v>0</v>
      </c>
    </row>
    <row r="21" customFormat="false" ht="12.75" hidden="false" customHeight="false" outlineLevel="0" collapsed="false">
      <c r="A21" s="0" t="s">
        <v>29</v>
      </c>
      <c r="B21" s="1" t="n">
        <v>0</v>
      </c>
      <c r="C21" s="2" t="s">
        <v>30</v>
      </c>
      <c r="D21" s="0" t="n">
        <v>0</v>
      </c>
      <c r="E21" s="0" t="n">
        <v>0</v>
      </c>
      <c r="F21" s="0" t="n">
        <v>0</v>
      </c>
    </row>
    <row r="22" customFormat="false" ht="12.75" hidden="false" customHeight="false" outlineLevel="0" collapsed="false">
      <c r="A22" s="0" t="s">
        <v>31</v>
      </c>
      <c r="B22" s="1" t="n">
        <v>8750</v>
      </c>
      <c r="C22" s="2" t="s">
        <v>32</v>
      </c>
      <c r="D22" s="0" t="n">
        <v>10500</v>
      </c>
      <c r="E22" s="0" t="n">
        <v>11375</v>
      </c>
      <c r="F22" s="0" t="n">
        <v>12250</v>
      </c>
    </row>
    <row r="23" customFormat="false" ht="12.75" hidden="false" customHeight="false" outlineLevel="0" collapsed="false">
      <c r="A23" s="0" t="s">
        <v>33</v>
      </c>
      <c r="B23" s="1" t="n">
        <v>0</v>
      </c>
      <c r="D23" s="0" t="n">
        <v>0</v>
      </c>
      <c r="E23" s="0" t="n">
        <v>0</v>
      </c>
      <c r="F23" s="0" t="n">
        <v>0</v>
      </c>
    </row>
    <row r="24" customFormat="false" ht="12.75" hidden="false" customHeight="false" outlineLevel="0" collapsed="false">
      <c r="A24" s="0" t="s">
        <v>34</v>
      </c>
      <c r="B24" s="1" t="n">
        <v>16670</v>
      </c>
      <c r="D24" s="0" t="n">
        <v>20000</v>
      </c>
      <c r="E24" s="0" t="n">
        <v>21371</v>
      </c>
      <c r="F24" s="0" t="n">
        <v>23333</v>
      </c>
    </row>
    <row r="25" customFormat="false" ht="12.75" hidden="false" customHeight="false" outlineLevel="0" collapsed="false">
      <c r="A25" s="0" t="s">
        <v>35</v>
      </c>
      <c r="B25" s="1" t="n">
        <v>25000</v>
      </c>
      <c r="C25" s="2" t="s">
        <v>20</v>
      </c>
      <c r="D25" s="0" t="n">
        <v>30000</v>
      </c>
      <c r="E25" s="0" t="n">
        <v>32500</v>
      </c>
      <c r="F25" s="0" t="n">
        <v>35000</v>
      </c>
    </row>
    <row r="26" customFormat="false" ht="12.75" hidden="false" customHeight="false" outlineLevel="0" collapsed="false">
      <c r="A26" s="0" t="s">
        <v>36</v>
      </c>
      <c r="B26" s="1" t="n">
        <v>0</v>
      </c>
      <c r="D26" s="0" t="n">
        <v>0</v>
      </c>
      <c r="E26" s="0" t="n">
        <v>0</v>
      </c>
      <c r="F26" s="0" t="n">
        <v>0</v>
      </c>
    </row>
    <row r="27" customFormat="false" ht="12.75" hidden="false" customHeight="false" outlineLevel="0" collapsed="false">
      <c r="A27" s="0" t="s">
        <v>37</v>
      </c>
      <c r="B27" s="1" t="n">
        <v>25000</v>
      </c>
      <c r="C27" s="2" t="s">
        <v>38</v>
      </c>
      <c r="D27" s="0" t="n">
        <v>30000</v>
      </c>
      <c r="E27" s="0" t="n">
        <v>32500</v>
      </c>
      <c r="F27" s="0" t="n">
        <v>35000</v>
      </c>
    </row>
    <row r="28" customFormat="false" ht="12.75" hidden="false" customHeight="false" outlineLevel="0" collapsed="false">
      <c r="A28" s="0" t="s">
        <v>39</v>
      </c>
      <c r="B28" s="1" t="n">
        <v>0</v>
      </c>
      <c r="D28" s="0" t="n">
        <v>0</v>
      </c>
      <c r="E28" s="0" t="n">
        <v>0</v>
      </c>
      <c r="F28" s="0" t="n">
        <v>0</v>
      </c>
    </row>
    <row r="29" customFormat="false" ht="12.75" hidden="false" customHeight="false" outlineLevel="0" collapsed="false">
      <c r="A29" s="0" t="s">
        <v>40</v>
      </c>
      <c r="B29" s="1" t="n">
        <v>12500</v>
      </c>
      <c r="D29" s="0" t="n">
        <v>15000</v>
      </c>
      <c r="E29" s="0" t="n">
        <v>16250</v>
      </c>
      <c r="F29" s="0" t="n">
        <v>17499</v>
      </c>
    </row>
    <row r="30" customFormat="false" ht="12.75" hidden="false" customHeight="false" outlineLevel="0" collapsed="false">
      <c r="A30" s="0" t="s">
        <v>41</v>
      </c>
      <c r="B30" s="1" t="n">
        <v>0</v>
      </c>
      <c r="D30" s="0" t="n">
        <v>0</v>
      </c>
      <c r="E30" s="0" t="n">
        <v>0</v>
      </c>
      <c r="F30" s="0" t="n">
        <v>0</v>
      </c>
    </row>
    <row r="31" customFormat="false" ht="12.75" hidden="false" customHeight="false" outlineLevel="0" collapsed="false">
      <c r="A31" s="0" t="s">
        <v>42</v>
      </c>
      <c r="B31" s="1" t="n">
        <v>0</v>
      </c>
      <c r="D31" s="0" t="n">
        <v>0</v>
      </c>
      <c r="E31" s="0" t="n">
        <v>0</v>
      </c>
      <c r="F31" s="0" t="n">
        <v>0</v>
      </c>
    </row>
    <row r="32" customFormat="false" ht="12.75" hidden="false" customHeight="false" outlineLevel="0" collapsed="false">
      <c r="A32" s="0" t="s">
        <v>43</v>
      </c>
      <c r="B32" s="1" t="n">
        <v>25000</v>
      </c>
      <c r="D32" s="0" t="n">
        <v>30000</v>
      </c>
      <c r="E32" s="0" t="n">
        <v>32500</v>
      </c>
      <c r="F32" s="0" t="n">
        <v>35000</v>
      </c>
    </row>
    <row r="33" customFormat="false" ht="12.75" hidden="false" customHeight="false" outlineLevel="0" collapsed="false">
      <c r="A33" s="0" t="s">
        <v>44</v>
      </c>
      <c r="B33" s="1" t="n">
        <v>25000</v>
      </c>
      <c r="D33" s="0" t="n">
        <v>30000</v>
      </c>
      <c r="E33" s="0" t="n">
        <v>32500</v>
      </c>
      <c r="F33" s="0" t="n">
        <v>35000</v>
      </c>
    </row>
    <row r="34" customFormat="false" ht="12.75" hidden="false" customHeight="false" outlineLevel="0" collapsed="false">
      <c r="A34" s="0" t="s">
        <v>45</v>
      </c>
      <c r="B34" s="1" t="n">
        <v>0</v>
      </c>
      <c r="D34" s="0" t="n">
        <v>0</v>
      </c>
      <c r="E34" s="0" t="n">
        <v>0</v>
      </c>
      <c r="F34" s="0" t="n">
        <v>0</v>
      </c>
    </row>
    <row r="35" customFormat="false" ht="12.75" hidden="false" customHeight="false" outlineLevel="0" collapsed="false">
      <c r="A35" s="0" t="s">
        <v>46</v>
      </c>
      <c r="B35" s="1" t="n">
        <v>0</v>
      </c>
      <c r="C35" s="2" t="s">
        <v>47</v>
      </c>
      <c r="D35" s="0" t="n">
        <v>0</v>
      </c>
      <c r="E35" s="0" t="n">
        <v>0</v>
      </c>
      <c r="F35" s="0" t="n">
        <v>0</v>
      </c>
    </row>
    <row r="36" customFormat="false" ht="12.75" hidden="false" customHeight="false" outlineLevel="0" collapsed="false">
      <c r="A36" s="0" t="s">
        <v>48</v>
      </c>
      <c r="B36" s="1" t="n">
        <v>0</v>
      </c>
      <c r="D36" s="0" t="n">
        <v>0</v>
      </c>
      <c r="E36" s="0" t="n">
        <v>0</v>
      </c>
      <c r="F36" s="0" t="n">
        <v>0</v>
      </c>
    </row>
    <row r="37" customFormat="false" ht="12.75" hidden="false" customHeight="false" outlineLevel="0" collapsed="false">
      <c r="A37" s="0" t="s">
        <v>49</v>
      </c>
      <c r="B37" s="1" t="n">
        <v>0</v>
      </c>
      <c r="D37" s="0" t="n">
        <v>0</v>
      </c>
      <c r="E37" s="0" t="n">
        <v>0</v>
      </c>
      <c r="F37" s="0" t="n">
        <v>0</v>
      </c>
    </row>
    <row r="38" customFormat="false" ht="12.75" hidden="false" customHeight="false" outlineLevel="0" collapsed="false">
      <c r="A38" s="0" t="s">
        <v>50</v>
      </c>
      <c r="B38" s="1" t="n">
        <v>16440</v>
      </c>
      <c r="D38" s="0" t="n">
        <v>19721</v>
      </c>
      <c r="E38" s="0" t="n">
        <v>21372</v>
      </c>
      <c r="F38" s="0" t="n">
        <v>23016</v>
      </c>
    </row>
    <row r="39" customFormat="false" ht="12.75" hidden="false" customHeight="false" outlineLevel="0" collapsed="false">
      <c r="A39" s="0" t="s">
        <v>51</v>
      </c>
      <c r="B39" s="1" t="n">
        <v>0</v>
      </c>
      <c r="D39" s="0" t="n">
        <v>0</v>
      </c>
      <c r="E39" s="0" t="n">
        <v>0</v>
      </c>
      <c r="F39" s="0" t="n">
        <v>0</v>
      </c>
    </row>
    <row r="40" customFormat="false" ht="12.75" hidden="false" customHeight="false" outlineLevel="0" collapsed="false">
      <c r="A40" s="0" t="s">
        <v>52</v>
      </c>
      <c r="B40" s="1" t="n">
        <v>33126</v>
      </c>
      <c r="C40" s="2" t="s">
        <v>53</v>
      </c>
      <c r="D40" s="0" t="n">
        <v>39751</v>
      </c>
      <c r="E40" s="0" t="n">
        <v>43064</v>
      </c>
      <c r="F40" s="0" t="n">
        <v>46376</v>
      </c>
    </row>
    <row r="41" customFormat="false" ht="12.75" hidden="false" customHeight="false" outlineLevel="0" collapsed="false">
      <c r="A41" s="0" t="s">
        <v>54</v>
      </c>
      <c r="B41" s="1" t="n">
        <v>15000</v>
      </c>
      <c r="C41" s="2" t="s">
        <v>32</v>
      </c>
      <c r="D41" s="0" t="n">
        <v>18000</v>
      </c>
      <c r="E41" s="0" t="n">
        <v>19500</v>
      </c>
      <c r="F41" s="0" t="n">
        <v>21000</v>
      </c>
    </row>
    <row r="42" customFormat="false" ht="12.75" hidden="false" customHeight="false" outlineLevel="0" collapsed="false">
      <c r="A42" s="0" t="s">
        <v>55</v>
      </c>
      <c r="B42" s="1" t="n">
        <v>0</v>
      </c>
      <c r="C42" s="2" t="s">
        <v>47</v>
      </c>
      <c r="D42" s="0" t="n">
        <v>0</v>
      </c>
      <c r="E42" s="0" t="n">
        <v>0</v>
      </c>
      <c r="F42" s="0" t="n">
        <v>0</v>
      </c>
    </row>
    <row r="43" customFormat="false" ht="12.75" hidden="false" customHeight="false" outlineLevel="0" collapsed="false">
      <c r="A43" s="0" t="s">
        <v>56</v>
      </c>
      <c r="B43" s="1" t="n">
        <v>25000</v>
      </c>
      <c r="C43" s="2" t="s">
        <v>20</v>
      </c>
      <c r="D43" s="0" t="n">
        <v>30000</v>
      </c>
      <c r="E43" s="0" t="n">
        <v>32500</v>
      </c>
      <c r="F43" s="0" t="n">
        <v>35000</v>
      </c>
    </row>
    <row r="44" customFormat="false" ht="12.75" hidden="false" customHeight="false" outlineLevel="0" collapsed="false">
      <c r="A44" s="0" t="s">
        <v>57</v>
      </c>
      <c r="B44" s="1" t="n">
        <v>0</v>
      </c>
      <c r="D44" s="0" t="n">
        <v>0</v>
      </c>
      <c r="E44" s="0" t="n">
        <v>0</v>
      </c>
      <c r="F44" s="0" t="n">
        <v>0</v>
      </c>
    </row>
    <row r="45" customFormat="false" ht="12.75" hidden="false" customHeight="false" outlineLevel="0" collapsed="false">
      <c r="A45" s="0" t="s">
        <v>58</v>
      </c>
      <c r="B45" s="1" t="n">
        <v>4170</v>
      </c>
      <c r="D45" s="0" t="n">
        <v>5000</v>
      </c>
      <c r="E45" s="0" t="n">
        <v>5417</v>
      </c>
      <c r="F45" s="0" t="n">
        <v>5833</v>
      </c>
    </row>
    <row r="46" customFormat="false" ht="12.75" hidden="false" customHeight="false" outlineLevel="0" collapsed="false">
      <c r="A46" s="0" t="s">
        <v>59</v>
      </c>
      <c r="B46" s="1" t="n">
        <v>0</v>
      </c>
      <c r="D46" s="0" t="n">
        <v>0</v>
      </c>
      <c r="E46" s="0" t="n">
        <v>0</v>
      </c>
      <c r="F46" s="0" t="n">
        <v>0</v>
      </c>
    </row>
    <row r="47" customFormat="false" ht="12.75" hidden="false" customHeight="false" outlineLevel="0" collapsed="false">
      <c r="A47" s="0" t="s">
        <v>60</v>
      </c>
      <c r="B47" s="1" t="n">
        <v>0</v>
      </c>
      <c r="D47" s="0" t="n">
        <v>0</v>
      </c>
      <c r="E47" s="0" t="n">
        <v>0</v>
      </c>
      <c r="F47" s="0" t="n">
        <v>0</v>
      </c>
    </row>
    <row r="48" customFormat="false" ht="12.75" hidden="false" customHeight="false" outlineLevel="0" collapsed="false">
      <c r="A48" s="0" t="s">
        <v>61</v>
      </c>
      <c r="B48" s="1" t="n">
        <v>0</v>
      </c>
      <c r="D48" s="0" t="n">
        <v>0</v>
      </c>
      <c r="E48" s="0" t="n">
        <v>0</v>
      </c>
      <c r="F48" s="0" t="n">
        <v>0</v>
      </c>
    </row>
    <row r="49" customFormat="false" ht="12.75" hidden="false" customHeight="false" outlineLevel="0" collapsed="false">
      <c r="A49" s="0" t="s">
        <v>62</v>
      </c>
      <c r="B49" s="1" t="n">
        <v>8340</v>
      </c>
      <c r="C49" s="2" t="s">
        <v>20</v>
      </c>
      <c r="D49" s="0" t="n">
        <v>10008</v>
      </c>
      <c r="E49" s="0" t="n">
        <v>10842</v>
      </c>
      <c r="F49" s="0" t="n">
        <v>11676</v>
      </c>
    </row>
    <row r="50" customFormat="false" ht="12.75" hidden="false" customHeight="false" outlineLevel="0" collapsed="false">
      <c r="A50" s="0" t="s">
        <v>63</v>
      </c>
      <c r="B50" s="1" t="n">
        <v>0</v>
      </c>
      <c r="D50" s="0" t="n">
        <v>0</v>
      </c>
      <c r="E50" s="0" t="n">
        <v>0</v>
      </c>
      <c r="F50" s="0" t="n">
        <v>0</v>
      </c>
    </row>
    <row r="51" customFormat="false" ht="12.75" hidden="false" customHeight="false" outlineLevel="0" collapsed="false">
      <c r="A51" s="0" t="s">
        <v>64</v>
      </c>
      <c r="B51" s="1" t="n">
        <v>0</v>
      </c>
      <c r="C51" s="2" t="s">
        <v>47</v>
      </c>
      <c r="D51" s="0" t="n">
        <v>0</v>
      </c>
      <c r="E51" s="0" t="n">
        <v>0</v>
      </c>
      <c r="F51" s="0" t="n">
        <v>0</v>
      </c>
    </row>
    <row r="52" customFormat="false" ht="12.75" hidden="false" customHeight="false" outlineLevel="0" collapsed="false">
      <c r="A52" s="0" t="s">
        <v>65</v>
      </c>
      <c r="B52" s="1" t="n">
        <v>0</v>
      </c>
      <c r="D52" s="0" t="n">
        <v>0</v>
      </c>
      <c r="E52" s="0" t="n">
        <v>0</v>
      </c>
      <c r="F52" s="0" t="n">
        <v>0</v>
      </c>
    </row>
    <row r="53" customFormat="false" ht="12.75" hidden="false" customHeight="false" outlineLevel="0" collapsed="false">
      <c r="A53" s="0" t="s">
        <v>66</v>
      </c>
      <c r="B53" s="1" t="n">
        <v>25000</v>
      </c>
      <c r="C53" s="2" t="s">
        <v>38</v>
      </c>
      <c r="D53" s="0" t="n">
        <v>30000</v>
      </c>
      <c r="E53" s="0" t="n">
        <v>32500</v>
      </c>
      <c r="F53" s="0" t="n">
        <v>35000</v>
      </c>
    </row>
    <row r="54" customFormat="false" ht="12.75" hidden="false" customHeight="false" outlineLevel="0" collapsed="false">
      <c r="A54" s="0" t="s">
        <v>67</v>
      </c>
      <c r="B54" s="1" t="n">
        <v>0</v>
      </c>
      <c r="C54" s="2" t="s">
        <v>47</v>
      </c>
      <c r="D54" s="0" t="n">
        <v>0</v>
      </c>
      <c r="E54" s="0" t="n">
        <v>0</v>
      </c>
      <c r="F54" s="0" t="n">
        <v>0</v>
      </c>
    </row>
    <row r="55" customFormat="false" ht="12.75" hidden="false" customHeight="false" outlineLevel="0" collapsed="false">
      <c r="A55" s="0" t="s">
        <v>68</v>
      </c>
      <c r="B55" s="1" t="n">
        <v>100000</v>
      </c>
      <c r="C55" s="2" t="s">
        <v>16</v>
      </c>
      <c r="D55" s="0" t="n">
        <v>120000</v>
      </c>
      <c r="E55" s="0" t="n">
        <v>130000</v>
      </c>
      <c r="F55" s="0" t="n">
        <v>140000</v>
      </c>
    </row>
    <row r="56" customFormat="false" ht="12.75" hidden="false" customHeight="false" outlineLevel="0" collapsed="false">
      <c r="A56" s="0" t="s">
        <v>69</v>
      </c>
      <c r="B56" s="1" t="n">
        <v>0</v>
      </c>
      <c r="D56" s="0" t="n">
        <v>0</v>
      </c>
      <c r="E56" s="0" t="n">
        <v>0</v>
      </c>
      <c r="F56" s="0" t="n">
        <v>0</v>
      </c>
    </row>
    <row r="57" customFormat="false" ht="12.75" hidden="false" customHeight="false" outlineLevel="0" collapsed="false">
      <c r="A57" s="0" t="s">
        <v>70</v>
      </c>
      <c r="B57" s="1" t="n">
        <v>16650</v>
      </c>
      <c r="C57" s="2" t="s">
        <v>71</v>
      </c>
      <c r="D57" s="0" t="n">
        <v>19800</v>
      </c>
      <c r="E57" s="0" t="n">
        <v>21645</v>
      </c>
      <c r="F57" s="0" t="n">
        <v>23310</v>
      </c>
    </row>
    <row r="58" customFormat="false" ht="12.75" hidden="false" customHeight="false" outlineLevel="0" collapsed="false">
      <c r="A58" s="0" t="s">
        <v>72</v>
      </c>
      <c r="B58" s="1" t="n">
        <v>0</v>
      </c>
      <c r="C58" s="2" t="s">
        <v>47</v>
      </c>
      <c r="D58" s="0" t="n">
        <v>0</v>
      </c>
      <c r="E58" s="0" t="n">
        <v>0</v>
      </c>
      <c r="F58" s="0" t="n">
        <v>0</v>
      </c>
    </row>
    <row r="59" customFormat="false" ht="12.75" hidden="false" customHeight="false" outlineLevel="0" collapsed="false">
      <c r="A59" s="0" t="s">
        <v>73</v>
      </c>
      <c r="B59" s="1" t="n">
        <v>100000</v>
      </c>
      <c r="C59" s="2" t="s">
        <v>16</v>
      </c>
      <c r="D59" s="0" t="n">
        <v>120000</v>
      </c>
      <c r="E59" s="0" t="n">
        <v>130000</v>
      </c>
      <c r="F59" s="0" t="n">
        <v>140000</v>
      </c>
    </row>
    <row r="60" customFormat="false" ht="12.75" hidden="false" customHeight="false" outlineLevel="0" collapsed="false">
      <c r="A60" s="0" t="s">
        <v>74</v>
      </c>
      <c r="B60" s="1" t="n">
        <v>0</v>
      </c>
      <c r="C60" s="2" t="s">
        <v>47</v>
      </c>
      <c r="D60" s="0" t="n">
        <v>0</v>
      </c>
      <c r="E60" s="0" t="n">
        <v>0</v>
      </c>
      <c r="F60" s="0" t="n">
        <v>0</v>
      </c>
    </row>
    <row r="61" customFormat="false" ht="12.75" hidden="false" customHeight="false" outlineLevel="0" collapsed="false">
      <c r="A61" s="0" t="s">
        <v>75</v>
      </c>
      <c r="B61" s="1" t="n">
        <v>45830</v>
      </c>
      <c r="D61" s="0" t="n">
        <v>55000</v>
      </c>
      <c r="E61" s="0" t="n">
        <v>59580</v>
      </c>
      <c r="F61" s="0" t="n">
        <v>64166</v>
      </c>
    </row>
    <row r="62" customFormat="false" ht="12.75" hidden="false" customHeight="false" outlineLevel="0" collapsed="false">
      <c r="A62" s="0" t="s">
        <v>76</v>
      </c>
      <c r="B62" s="1" t="n">
        <v>100000</v>
      </c>
      <c r="C62" s="2" t="s">
        <v>16</v>
      </c>
      <c r="D62" s="0" t="n">
        <v>120000</v>
      </c>
      <c r="E62" s="0" t="n">
        <v>130000</v>
      </c>
      <c r="F62" s="0" t="n">
        <v>140000</v>
      </c>
    </row>
    <row r="63" customFormat="false" ht="12.75" hidden="false" customHeight="false" outlineLevel="0" collapsed="false">
      <c r="A63" s="0" t="s">
        <v>77</v>
      </c>
      <c r="B63" s="1" t="n">
        <v>0</v>
      </c>
      <c r="D63" s="0" t="n">
        <v>0</v>
      </c>
      <c r="E63" s="0" t="n">
        <v>0</v>
      </c>
      <c r="F63" s="0" t="n">
        <v>0</v>
      </c>
    </row>
    <row r="64" customFormat="false" ht="12.75" hidden="false" customHeight="false" outlineLevel="0" collapsed="false">
      <c r="A64" s="0" t="s">
        <v>78</v>
      </c>
      <c r="B64" s="1" t="n">
        <v>25000</v>
      </c>
      <c r="C64" s="2" t="s">
        <v>20</v>
      </c>
      <c r="D64" s="0" t="n">
        <v>30000</v>
      </c>
      <c r="E64" s="0" t="n">
        <v>32500</v>
      </c>
      <c r="F64" s="0" t="n">
        <v>35000</v>
      </c>
    </row>
    <row r="65" customFormat="false" ht="12.75" hidden="false" customHeight="false" outlineLevel="0" collapsed="false">
      <c r="A65" s="0" t="s">
        <v>79</v>
      </c>
      <c r="B65" s="1" t="n">
        <v>75000</v>
      </c>
      <c r="C65" s="2" t="s">
        <v>80</v>
      </c>
      <c r="D65" s="0" t="n">
        <v>90000</v>
      </c>
      <c r="E65" s="0" t="n">
        <v>97500</v>
      </c>
      <c r="F65" s="0" t="n">
        <v>105000</v>
      </c>
    </row>
    <row r="66" customFormat="false" ht="12.75" hidden="false" customHeight="false" outlineLevel="0" collapsed="false">
      <c r="A66" s="0" t="s">
        <v>81</v>
      </c>
      <c r="B66" s="1" t="n">
        <v>0</v>
      </c>
      <c r="D66" s="0" t="n">
        <v>0</v>
      </c>
      <c r="E66" s="0" t="n">
        <v>0</v>
      </c>
      <c r="F66" s="0" t="n">
        <v>0</v>
      </c>
    </row>
    <row r="67" customFormat="false" ht="12.75" hidden="false" customHeight="false" outlineLevel="0" collapsed="false">
      <c r="A67" s="0" t="s">
        <v>82</v>
      </c>
      <c r="B67" s="1" t="n">
        <v>0</v>
      </c>
      <c r="D67" s="0" t="n">
        <v>0</v>
      </c>
      <c r="E67" s="0" t="n">
        <v>0</v>
      </c>
      <c r="F67" s="0" t="n">
        <v>0</v>
      </c>
    </row>
    <row r="68" customFormat="false" ht="12.75" hidden="false" customHeight="false" outlineLevel="0" collapsed="false">
      <c r="A68" s="0" t="s">
        <v>83</v>
      </c>
      <c r="B68" s="1" t="n">
        <v>0</v>
      </c>
      <c r="C68" s="2" t="s">
        <v>47</v>
      </c>
      <c r="D68" s="0" t="n">
        <v>0</v>
      </c>
      <c r="E68" s="0" t="n">
        <v>0</v>
      </c>
      <c r="F68" s="0" t="n">
        <v>0</v>
      </c>
    </row>
    <row r="69" customFormat="false" ht="12.75" hidden="false" customHeight="false" outlineLevel="0" collapsed="false">
      <c r="A69" s="0" t="s">
        <v>84</v>
      </c>
      <c r="B69" s="1" t="n">
        <v>0</v>
      </c>
      <c r="D69" s="0" t="n">
        <v>0</v>
      </c>
      <c r="E69" s="0" t="n">
        <v>0</v>
      </c>
      <c r="F69" s="0" t="n">
        <v>0</v>
      </c>
    </row>
    <row r="70" customFormat="false" ht="12.75" hidden="false" customHeight="false" outlineLevel="0" collapsed="false">
      <c r="A70" s="0" t="s">
        <v>85</v>
      </c>
      <c r="B70" s="1" t="n">
        <v>0</v>
      </c>
      <c r="C70" s="2" t="s">
        <v>47</v>
      </c>
      <c r="D70" s="0" t="n">
        <v>0</v>
      </c>
      <c r="E70" s="0" t="n">
        <v>0</v>
      </c>
      <c r="F70" s="0" t="n">
        <v>0</v>
      </c>
    </row>
    <row r="71" customFormat="false" ht="12.75" hidden="false" customHeight="false" outlineLevel="0" collapsed="false">
      <c r="A71" s="0" t="s">
        <v>86</v>
      </c>
      <c r="B71" s="1" t="n">
        <v>0</v>
      </c>
      <c r="D71" s="0" t="n">
        <v>0</v>
      </c>
      <c r="E71" s="0" t="n">
        <v>0</v>
      </c>
      <c r="F71" s="0" t="n">
        <v>0</v>
      </c>
    </row>
    <row r="72" customFormat="false" ht="12.75" hidden="false" customHeight="false" outlineLevel="0" collapsed="false">
      <c r="A72" s="0" t="s">
        <v>87</v>
      </c>
      <c r="B72" s="1" t="n">
        <v>0</v>
      </c>
      <c r="C72" s="2" t="s">
        <v>47</v>
      </c>
      <c r="D72" s="0" t="n">
        <v>0</v>
      </c>
      <c r="E72" s="0" t="n">
        <v>0</v>
      </c>
      <c r="F72" s="0" t="n">
        <v>0</v>
      </c>
    </row>
    <row r="73" customFormat="false" ht="12.75" hidden="false" customHeight="false" outlineLevel="0" collapsed="false">
      <c r="A73" s="0" t="s">
        <v>88</v>
      </c>
      <c r="B73" s="1" t="n">
        <v>26250</v>
      </c>
      <c r="C73" s="2" t="s">
        <v>89</v>
      </c>
      <c r="D73" s="0" t="n">
        <v>31500</v>
      </c>
      <c r="E73" s="0" t="n">
        <v>34125</v>
      </c>
      <c r="F73" s="0" t="n">
        <v>36750</v>
      </c>
    </row>
    <row r="74" customFormat="false" ht="12.75" hidden="false" customHeight="false" outlineLevel="0" collapsed="false">
      <c r="A74" s="0" t="s">
        <v>90</v>
      </c>
      <c r="B74" s="1" t="n">
        <v>16670</v>
      </c>
      <c r="D74" s="0" t="n">
        <v>20008</v>
      </c>
      <c r="E74" s="0" t="n">
        <v>21671</v>
      </c>
      <c r="F74" s="0" t="n">
        <v>23333</v>
      </c>
    </row>
    <row r="75" customFormat="false" ht="12.75" hidden="false" customHeight="false" outlineLevel="0" collapsed="false">
      <c r="A75" s="0" t="s">
        <v>91</v>
      </c>
      <c r="B75" s="1" t="n">
        <v>0</v>
      </c>
      <c r="C75" s="2" t="s">
        <v>47</v>
      </c>
      <c r="D75" s="0" t="n">
        <v>0</v>
      </c>
      <c r="E75" s="0" t="n">
        <v>0</v>
      </c>
      <c r="F75" s="0" t="n">
        <v>0</v>
      </c>
    </row>
    <row r="76" customFormat="false" ht="12.75" hidden="false" customHeight="false" outlineLevel="0" collapsed="false">
      <c r="A76" s="0" t="s">
        <v>92</v>
      </c>
      <c r="B76" s="1" t="n">
        <v>12500</v>
      </c>
      <c r="D76" s="0" t="n">
        <v>15000</v>
      </c>
      <c r="E76" s="0" t="n">
        <v>16250</v>
      </c>
      <c r="F76" s="0" t="n">
        <v>17500</v>
      </c>
    </row>
    <row r="77" customFormat="false" ht="12.75" hidden="false" customHeight="false" outlineLevel="0" collapsed="false">
      <c r="A77" s="0" t="s">
        <v>93</v>
      </c>
      <c r="B77" s="1" t="n">
        <v>0</v>
      </c>
      <c r="D77" s="0" t="n">
        <v>0</v>
      </c>
      <c r="E77" s="0" t="n">
        <v>0</v>
      </c>
      <c r="F77" s="0" t="n">
        <v>0</v>
      </c>
    </row>
    <row r="78" customFormat="false" ht="12.75" hidden="false" customHeight="false" outlineLevel="0" collapsed="false">
      <c r="A78" s="0" t="s">
        <v>94</v>
      </c>
      <c r="B78" s="1" t="n">
        <v>0</v>
      </c>
      <c r="D78" s="0" t="n">
        <v>0</v>
      </c>
      <c r="E78" s="0" t="n">
        <v>0</v>
      </c>
      <c r="F78" s="0" t="n">
        <v>0</v>
      </c>
    </row>
    <row r="79" customFormat="false" ht="12.75" hidden="false" customHeight="false" outlineLevel="0" collapsed="false">
      <c r="A79" s="0" t="s">
        <v>95</v>
      </c>
      <c r="B79" s="1" t="n">
        <v>0</v>
      </c>
      <c r="D79" s="0" t="n">
        <v>0</v>
      </c>
      <c r="E79" s="0" t="n">
        <v>0</v>
      </c>
      <c r="F79" s="0" t="n">
        <v>0</v>
      </c>
    </row>
    <row r="80" customFormat="false" ht="12.75" hidden="false" customHeight="false" outlineLevel="0" collapsed="false">
      <c r="A80" s="0" t="s">
        <v>96</v>
      </c>
      <c r="B80" s="1" t="n">
        <v>0</v>
      </c>
      <c r="D80" s="0" t="n">
        <v>0</v>
      </c>
      <c r="E80" s="0" t="n">
        <v>0</v>
      </c>
      <c r="F80" s="0" t="n">
        <v>0</v>
      </c>
    </row>
    <row r="81" customFormat="false" ht="12.75" hidden="false" customHeight="false" outlineLevel="0" collapsed="false">
      <c r="A81" s="0" t="s">
        <v>97</v>
      </c>
      <c r="B81" s="1" t="n">
        <v>0</v>
      </c>
      <c r="D81" s="0" t="n">
        <v>0</v>
      </c>
      <c r="E81" s="0" t="n">
        <v>0</v>
      </c>
      <c r="F81" s="0" t="n">
        <v>0</v>
      </c>
    </row>
    <row r="82" customFormat="false" ht="12.75" hidden="false" customHeight="false" outlineLevel="0" collapsed="false">
      <c r="A82" s="0" t="s">
        <v>98</v>
      </c>
      <c r="B82" s="1" t="n">
        <v>0</v>
      </c>
      <c r="D82" s="0" t="n">
        <v>0</v>
      </c>
      <c r="E82" s="0" t="n">
        <v>0</v>
      </c>
      <c r="F82" s="0" t="n">
        <v>0</v>
      </c>
    </row>
    <row r="83" customFormat="false" ht="12.75" hidden="false" customHeight="false" outlineLevel="0" collapsed="false">
      <c r="A83" s="0" t="s">
        <v>99</v>
      </c>
      <c r="B83" s="1" t="n">
        <v>25000</v>
      </c>
      <c r="C83" s="2" t="s">
        <v>20</v>
      </c>
      <c r="D83" s="0" t="n">
        <v>30000</v>
      </c>
      <c r="E83" s="0" t="n">
        <v>32500</v>
      </c>
      <c r="F83" s="0" t="n">
        <v>35000</v>
      </c>
    </row>
    <row r="84" customFormat="false" ht="12.75" hidden="false" customHeight="false" outlineLevel="0" collapsed="false">
      <c r="A84" s="0" t="s">
        <v>100</v>
      </c>
      <c r="B84" s="1" t="n">
        <v>0</v>
      </c>
      <c r="D84" s="0" t="n">
        <v>0</v>
      </c>
      <c r="E84" s="0" t="n">
        <v>0</v>
      </c>
      <c r="F84" s="0" t="n">
        <v>0</v>
      </c>
    </row>
    <row r="85" customFormat="false" ht="12.75" hidden="false" customHeight="false" outlineLevel="0" collapsed="false">
      <c r="A85" s="0" t="s">
        <v>101</v>
      </c>
      <c r="B85" s="1" t="n">
        <v>0</v>
      </c>
      <c r="D85" s="0" t="n">
        <v>0</v>
      </c>
      <c r="E85" s="0" t="n">
        <v>0</v>
      </c>
      <c r="F85" s="0" t="n">
        <v>0</v>
      </c>
    </row>
    <row r="86" customFormat="false" ht="12.75" hidden="false" customHeight="false" outlineLevel="0" collapsed="false">
      <c r="A86" s="0" t="s">
        <v>102</v>
      </c>
      <c r="B86" s="1" t="n">
        <v>25000</v>
      </c>
      <c r="C86" s="2" t="s">
        <v>20</v>
      </c>
      <c r="D86" s="0" t="n">
        <v>30000</v>
      </c>
      <c r="E86" s="0" t="n">
        <v>32500</v>
      </c>
      <c r="F86" s="0" t="n">
        <v>35000</v>
      </c>
    </row>
    <row r="87" customFormat="false" ht="12.75" hidden="false" customHeight="false" outlineLevel="0" collapsed="false">
      <c r="A87" s="0" t="s">
        <v>103</v>
      </c>
      <c r="B87" s="1" t="n">
        <v>0</v>
      </c>
      <c r="C87" s="2" t="s">
        <v>47</v>
      </c>
      <c r="D87" s="0" t="n">
        <v>0</v>
      </c>
      <c r="E87" s="0" t="n">
        <v>0</v>
      </c>
      <c r="F87" s="0" t="n">
        <v>0</v>
      </c>
    </row>
    <row r="88" customFormat="false" ht="12.75" hidden="false" customHeight="false" outlineLevel="0" collapsed="false">
      <c r="A88" s="0" t="s">
        <v>104</v>
      </c>
      <c r="B88" s="1" t="n">
        <v>64581</v>
      </c>
      <c r="C88" s="2" t="s">
        <v>80</v>
      </c>
      <c r="D88" s="0" t="n">
        <v>77500</v>
      </c>
      <c r="E88" s="0" t="n">
        <v>83955</v>
      </c>
      <c r="F88" s="0" t="n">
        <v>90413</v>
      </c>
    </row>
    <row r="89" customFormat="false" ht="12.75" hidden="false" customHeight="false" outlineLevel="0" collapsed="false">
      <c r="A89" s="0" t="s">
        <v>105</v>
      </c>
      <c r="B89" s="1" t="n">
        <v>0</v>
      </c>
      <c r="D89" s="0" t="n">
        <v>0</v>
      </c>
      <c r="E89" s="0" t="n">
        <v>0</v>
      </c>
      <c r="F89" s="0" t="n">
        <v>0</v>
      </c>
    </row>
    <row r="90" customFormat="false" ht="12.75" hidden="false" customHeight="false" outlineLevel="0" collapsed="false">
      <c r="A90" s="0" t="s">
        <v>106</v>
      </c>
      <c r="B90" s="1" t="n">
        <v>0</v>
      </c>
      <c r="D90" s="0" t="n">
        <v>0</v>
      </c>
      <c r="E90" s="0" t="n">
        <v>0</v>
      </c>
      <c r="F90" s="0" t="n">
        <v>0</v>
      </c>
    </row>
    <row r="91" customFormat="false" ht="12.75" hidden="false" customHeight="false" outlineLevel="0" collapsed="false">
      <c r="A91" s="0" t="s">
        <v>107</v>
      </c>
      <c r="B91" s="1" t="n">
        <v>25000</v>
      </c>
      <c r="C91" s="2" t="s">
        <v>20</v>
      </c>
      <c r="D91" s="0" t="n">
        <v>30000</v>
      </c>
      <c r="E91" s="0" t="n">
        <v>32500</v>
      </c>
      <c r="F91" s="0" t="n">
        <v>35000</v>
      </c>
    </row>
    <row r="92" customFormat="false" ht="12.75" hidden="false" customHeight="false" outlineLevel="0" collapsed="false">
      <c r="A92" s="0" t="s">
        <v>108</v>
      </c>
      <c r="B92" s="1" t="n">
        <v>20830</v>
      </c>
      <c r="D92" s="0" t="n">
        <v>24996</v>
      </c>
      <c r="E92" s="0" t="n">
        <v>27079</v>
      </c>
      <c r="F92" s="0" t="n">
        <v>29162</v>
      </c>
    </row>
    <row r="93" customFormat="false" ht="12.75" hidden="false" customHeight="false" outlineLevel="0" collapsed="false">
      <c r="A93" s="0" t="s">
        <v>109</v>
      </c>
      <c r="B93" s="1" t="n">
        <v>0</v>
      </c>
      <c r="D93" s="0" t="n">
        <v>0</v>
      </c>
      <c r="E93" s="0" t="n">
        <v>0</v>
      </c>
      <c r="F93" s="0" t="n">
        <v>0</v>
      </c>
    </row>
    <row r="94" customFormat="false" ht="12.75" hidden="false" customHeight="false" outlineLevel="0" collapsed="false">
      <c r="A94" s="0" t="s">
        <v>110</v>
      </c>
      <c r="B94" s="1" t="n">
        <v>0</v>
      </c>
      <c r="D94" s="0" t="n">
        <v>0</v>
      </c>
      <c r="E94" s="0" t="n">
        <v>0</v>
      </c>
      <c r="F94" s="0" t="n">
        <v>0</v>
      </c>
    </row>
    <row r="95" customFormat="false" ht="12.75" hidden="false" customHeight="false" outlineLevel="0" collapsed="false">
      <c r="A95" s="0" t="s">
        <v>111</v>
      </c>
      <c r="B95" s="1" t="n">
        <v>75000</v>
      </c>
      <c r="C95" s="2" t="s">
        <v>80</v>
      </c>
      <c r="D95" s="0" t="n">
        <v>90000</v>
      </c>
      <c r="E95" s="0" t="n">
        <v>97500</v>
      </c>
      <c r="F95" s="0" t="n">
        <v>105000</v>
      </c>
    </row>
    <row r="96" customFormat="false" ht="12.75" hidden="false" customHeight="false" outlineLevel="0" collapsed="false">
      <c r="A96" s="0" t="s">
        <v>112</v>
      </c>
      <c r="B96" s="1" t="n">
        <v>0</v>
      </c>
      <c r="D96" s="0" t="n">
        <v>0</v>
      </c>
      <c r="E96" s="0" t="n">
        <v>0</v>
      </c>
      <c r="F96" s="0" t="n">
        <v>0</v>
      </c>
    </row>
    <row r="97" customFormat="false" ht="12.75" hidden="false" customHeight="false" outlineLevel="0" collapsed="false">
      <c r="A97" s="0" t="s">
        <v>113</v>
      </c>
      <c r="B97" s="1" t="n">
        <v>0</v>
      </c>
      <c r="C97" s="2" t="s">
        <v>47</v>
      </c>
      <c r="D97" s="0" t="n">
        <v>0</v>
      </c>
      <c r="E97" s="0" t="n">
        <v>0</v>
      </c>
      <c r="F97" s="0" t="n">
        <v>0</v>
      </c>
    </row>
    <row r="98" customFormat="false" ht="12.75" hidden="false" customHeight="false" outlineLevel="0" collapsed="false">
      <c r="B98" s="8" t="n">
        <f aca="false">SUM(B3:B97)</f>
        <v>1509977</v>
      </c>
      <c r="D98" s="0" t="n">
        <f aca="false">SUM(D3:D97)</f>
        <v>1811838</v>
      </c>
      <c r="E98" s="0" t="n">
        <f aca="false">SUM(E3:E97)</f>
        <v>1962667</v>
      </c>
      <c r="F98" s="0" t="n">
        <f aca="false">SUM(F3:F97)</f>
        <v>2113955</v>
      </c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A100" s="0" t="s">
        <v>114</v>
      </c>
      <c r="B100" s="1" t="n">
        <v>25000</v>
      </c>
      <c r="C100" s="2" t="s">
        <v>20</v>
      </c>
      <c r="D100" s="0" t="n">
        <v>30000</v>
      </c>
      <c r="E100" s="0" t="n">
        <v>32500</v>
      </c>
      <c r="F100" s="0" t="n">
        <v>35000</v>
      </c>
    </row>
    <row r="101" customFormat="false" ht="12.75" hidden="false" customHeight="false" outlineLevel="0" collapsed="false">
      <c r="A101" s="0" t="s">
        <v>115</v>
      </c>
      <c r="B101" s="1" t="n">
        <v>25000</v>
      </c>
      <c r="C101" s="2" t="s">
        <v>20</v>
      </c>
      <c r="D101" s="0" t="n">
        <v>30000</v>
      </c>
      <c r="E101" s="0" t="n">
        <v>32500</v>
      </c>
      <c r="F101" s="0" t="n">
        <v>35000</v>
      </c>
    </row>
    <row r="102" customFormat="false" ht="12.75" hidden="false" customHeight="false" outlineLevel="0" collapsed="false">
      <c r="A102" s="0" t="s">
        <v>116</v>
      </c>
      <c r="B102" s="1" t="n">
        <v>50000</v>
      </c>
      <c r="D102" s="0" t="n">
        <v>60000</v>
      </c>
      <c r="E102" s="0" t="n">
        <v>65000</v>
      </c>
      <c r="F102" s="0" t="n">
        <v>70000</v>
      </c>
    </row>
    <row r="103" customFormat="false" ht="12.75" hidden="false" customHeight="false" outlineLevel="0" collapsed="false">
      <c r="A103" s="0" t="s">
        <v>117</v>
      </c>
      <c r="B103" s="1" t="n">
        <v>50000</v>
      </c>
      <c r="D103" s="0" t="n">
        <v>60000</v>
      </c>
      <c r="E103" s="0" t="n">
        <v>65000</v>
      </c>
      <c r="F103" s="0" t="n">
        <v>70000</v>
      </c>
    </row>
    <row r="104" customFormat="false" ht="12.75" hidden="false" customHeight="false" outlineLevel="0" collapsed="false">
      <c r="A104" s="0" t="s">
        <v>118</v>
      </c>
      <c r="B104" s="1" t="n">
        <v>150000</v>
      </c>
      <c r="D104" s="0" t="n">
        <v>180000</v>
      </c>
      <c r="E104" s="0" t="n">
        <v>195000</v>
      </c>
      <c r="F104" s="0" t="n">
        <v>210000</v>
      </c>
    </row>
    <row r="105" customFormat="false" ht="12.75" hidden="false" customHeight="false" outlineLevel="0" collapsed="false">
      <c r="B105" s="8" t="n">
        <f aca="false">SUM(B100:B104)</f>
        <v>300000</v>
      </c>
      <c r="D105" s="0" t="n">
        <v>360000</v>
      </c>
      <c r="E105" s="0" t="n">
        <f aca="false">SUM(E100:E104)</f>
        <v>390000</v>
      </c>
      <c r="F105" s="0" t="n">
        <f aca="false">SUM(F100:F104)</f>
        <v>420000</v>
      </c>
    </row>
    <row r="109" customFormat="false" ht="12.75" hidden="false" customHeight="false" outlineLevel="0" collapsed="false">
      <c r="A109" s="0" t="s">
        <v>119</v>
      </c>
      <c r="B109" s="8" t="n">
        <v>8450000</v>
      </c>
      <c r="D109" s="0" t="n">
        <v>10140000</v>
      </c>
      <c r="E109" s="0" t="n">
        <v>10985000</v>
      </c>
      <c r="F109" s="0" t="n">
        <v>11830000</v>
      </c>
    </row>
    <row r="111" customFormat="false" ht="12.75" hidden="false" customHeight="false" outlineLevel="0" collapsed="false">
      <c r="A111" s="0" t="s">
        <v>120</v>
      </c>
      <c r="B111" s="8" t="n">
        <f aca="false">B98+B109</f>
        <v>9959977</v>
      </c>
      <c r="D111" s="0" t="n">
        <v>11896838</v>
      </c>
      <c r="E111" s="0" t="n">
        <v>12947667</v>
      </c>
      <c r="F111" s="0" t="n">
        <v>13943955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9" t="s">
        <v>121</v>
      </c>
      <c r="B113" s="10" t="n">
        <f aca="false">B105+B111</f>
        <v>10259977</v>
      </c>
      <c r="D113" s="0" t="n">
        <v>12256838</v>
      </c>
      <c r="E113" s="0" t="n">
        <v>13337667</v>
      </c>
      <c r="F113" s="0" t="n">
        <v>14363955</v>
      </c>
    </row>
    <row r="116" customFormat="false" ht="12.75" hidden="false" customHeight="false" outlineLevel="0" collapsed="false">
      <c r="A116" s="0" t="s">
        <v>12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18.56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1" t="s">
        <v>123</v>
      </c>
      <c r="E1" s="12"/>
    </row>
    <row r="3" customFormat="false" ht="15" hidden="false" customHeight="false" outlineLevel="0" collapsed="false">
      <c r="A3" s="13" t="s">
        <v>124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4.25" hidden="false" customHeight="false" outlineLevel="0" collapsed="false">
      <c r="A5" s="18"/>
      <c r="B5" s="19"/>
      <c r="C5" s="17"/>
      <c r="D5" s="19"/>
      <c r="E5" s="20"/>
      <c r="F5" s="21" t="s">
        <v>125</v>
      </c>
      <c r="G5" s="21"/>
      <c r="H5" s="22" t="s">
        <v>126</v>
      </c>
      <c r="I5" s="22"/>
      <c r="J5" s="22"/>
    </row>
    <row r="6" customFormat="false" ht="21.75" hidden="false" customHeight="false" outlineLevel="0" collapsed="false">
      <c r="A6" s="23" t="s">
        <v>127</v>
      </c>
      <c r="B6" s="24" t="s">
        <v>128</v>
      </c>
      <c r="C6" s="24"/>
      <c r="D6" s="25" t="s">
        <v>129</v>
      </c>
      <c r="E6" s="26" t="s">
        <v>130</v>
      </c>
      <c r="F6" s="27" t="s">
        <v>131</v>
      </c>
      <c r="G6" s="28" t="s">
        <v>132</v>
      </c>
      <c r="H6" s="29" t="s">
        <v>133</v>
      </c>
      <c r="I6" s="30" t="s">
        <v>134</v>
      </c>
      <c r="J6" s="31" t="s">
        <v>135</v>
      </c>
    </row>
    <row r="7" customFormat="false" ht="14.25" hidden="false" customHeight="false" outlineLevel="0" collapsed="false">
      <c r="A7" s="18"/>
      <c r="B7" s="19"/>
      <c r="C7" s="17"/>
      <c r="D7" s="19"/>
      <c r="E7" s="19"/>
      <c r="F7" s="32"/>
      <c r="G7" s="33"/>
      <c r="H7" s="19"/>
      <c r="I7" s="19"/>
      <c r="J7" s="19"/>
    </row>
    <row r="8" customFormat="false" ht="12.75" hidden="false" customHeight="false" outlineLevel="0" collapsed="false">
      <c r="A8" s="34" t="s">
        <v>136</v>
      </c>
      <c r="B8" s="35"/>
      <c r="C8" s="36" t="s">
        <v>137</v>
      </c>
      <c r="D8" s="37" t="n">
        <v>64824527</v>
      </c>
      <c r="E8" s="37" t="n">
        <v>0</v>
      </c>
      <c r="F8" s="38" t="n">
        <f aca="false">IF((E8-D8)&lt;0,E8-D8,0)</f>
        <v>-64824527</v>
      </c>
      <c r="G8" s="39" t="n">
        <f aca="false">IF((E8-D8)&gt;0,E8-D8,0)</f>
        <v>0</v>
      </c>
      <c r="H8" s="40" t="n">
        <v>57232000</v>
      </c>
      <c r="I8" s="37"/>
      <c r="J8" s="41" t="n">
        <v>7592527</v>
      </c>
    </row>
    <row r="9" customFormat="false" ht="12.75" hidden="false" customHeight="false" outlineLevel="0" collapsed="false">
      <c r="A9" s="42" t="s">
        <v>138</v>
      </c>
      <c r="B9" s="43"/>
      <c r="C9" s="44" t="s">
        <v>139</v>
      </c>
      <c r="D9" s="45" t="n">
        <v>7000000</v>
      </c>
      <c r="E9" s="45" t="n">
        <v>3000000</v>
      </c>
      <c r="F9" s="46" t="n">
        <f aca="false">IF((E9-D9)&lt;0,E9-D9,0)</f>
        <v>-4000000</v>
      </c>
      <c r="G9" s="47" t="n">
        <v>0</v>
      </c>
      <c r="H9" s="48" t="n">
        <v>2400000</v>
      </c>
      <c r="I9" s="45"/>
      <c r="J9" s="49" t="n">
        <v>0</v>
      </c>
    </row>
    <row r="10" customFormat="false" ht="12.75" hidden="false" customHeight="false" outlineLevel="0" collapsed="false">
      <c r="A10" s="42" t="s">
        <v>140</v>
      </c>
      <c r="B10" s="43"/>
      <c r="C10" s="44" t="s">
        <v>141</v>
      </c>
      <c r="D10" s="45" t="n">
        <v>9146564</v>
      </c>
      <c r="E10" s="45" t="n">
        <v>0</v>
      </c>
      <c r="F10" s="46" t="n">
        <f aca="false">IF((E10-D10)&lt;0,E10-D10,0)</f>
        <v>-9146564</v>
      </c>
      <c r="G10" s="47" t="n">
        <v>0</v>
      </c>
      <c r="H10" s="48" t="n">
        <v>2732000</v>
      </c>
      <c r="I10" s="45" t="n">
        <v>2934906</v>
      </c>
      <c r="J10" s="49" t="n">
        <v>0</v>
      </c>
    </row>
    <row r="11" customFormat="false" ht="12.75" hidden="false" customHeight="false" outlineLevel="0" collapsed="false">
      <c r="A11" s="42" t="s">
        <v>142</v>
      </c>
      <c r="B11" s="43"/>
      <c r="C11" s="44" t="s">
        <v>143</v>
      </c>
      <c r="D11" s="45" t="n">
        <v>75000</v>
      </c>
      <c r="E11" s="45" t="n">
        <v>0</v>
      </c>
      <c r="F11" s="46" t="n">
        <f aca="false">IF((E11-D11)&lt;0,E11-D11,0)</f>
        <v>-75000</v>
      </c>
      <c r="G11" s="47" t="n">
        <v>0</v>
      </c>
      <c r="H11" s="48"/>
      <c r="I11" s="45"/>
      <c r="J11" s="49" t="n">
        <v>75000</v>
      </c>
    </row>
    <row r="12" customFormat="false" ht="12.75" hidden="false" customHeight="false" outlineLevel="0" collapsed="false">
      <c r="A12" s="42" t="s">
        <v>144</v>
      </c>
      <c r="B12" s="50" t="s">
        <v>145</v>
      </c>
      <c r="C12" s="44" t="s">
        <v>146</v>
      </c>
      <c r="D12" s="45" t="n">
        <v>0</v>
      </c>
      <c r="E12" s="45" t="n">
        <v>0</v>
      </c>
      <c r="F12" s="46" t="n">
        <f aca="false">IF((E12-D12)&lt;0,E12-D12,0)</f>
        <v>0</v>
      </c>
      <c r="G12" s="47" t="n">
        <v>0</v>
      </c>
      <c r="H12" s="51"/>
      <c r="I12" s="45"/>
      <c r="J12" s="49" t="n">
        <v>0</v>
      </c>
    </row>
    <row r="13" customFormat="false" ht="12.75" hidden="false" customHeight="false" outlineLevel="0" collapsed="false">
      <c r="A13" s="42" t="s">
        <v>147</v>
      </c>
      <c r="B13" s="50"/>
      <c r="C13" s="44" t="s">
        <v>148</v>
      </c>
      <c r="D13" s="45" t="n">
        <v>0</v>
      </c>
      <c r="E13" s="45" t="n">
        <v>0</v>
      </c>
      <c r="F13" s="46" t="n">
        <f aca="false">IF((E13-D13)&lt;0,E13-D13,0)</f>
        <v>0</v>
      </c>
      <c r="G13" s="47" t="n">
        <f aca="false">IF((E13-D13)&gt;0,E13-D13,0)</f>
        <v>0</v>
      </c>
      <c r="H13" s="48"/>
      <c r="I13" s="45"/>
      <c r="J13" s="49" t="n">
        <v>0</v>
      </c>
    </row>
    <row r="14" customFormat="false" ht="12.75" hidden="false" customHeight="false" outlineLevel="0" collapsed="false">
      <c r="A14" s="42" t="s">
        <v>149</v>
      </c>
      <c r="B14" s="50"/>
      <c r="C14" s="44" t="s">
        <v>150</v>
      </c>
      <c r="D14" s="45" t="n">
        <v>60017</v>
      </c>
      <c r="E14" s="45" t="n">
        <v>1279987</v>
      </c>
      <c r="F14" s="46" t="n">
        <f aca="false">IF((E14-D14)&lt;0,E14-D14,0)</f>
        <v>0</v>
      </c>
      <c r="G14" s="47" t="n">
        <f aca="false">SUM(E14,-D14)</f>
        <v>1219970</v>
      </c>
      <c r="H14" s="48"/>
      <c r="I14" s="45"/>
      <c r="J14" s="49" t="n">
        <v>0</v>
      </c>
    </row>
    <row r="15" customFormat="false" ht="13.5" hidden="false" customHeight="false" outlineLevel="0" collapsed="false">
      <c r="A15" s="52" t="s">
        <v>151</v>
      </c>
      <c r="B15" s="53"/>
      <c r="C15" s="54" t="s">
        <v>152</v>
      </c>
      <c r="D15" s="55" t="n">
        <v>1268866</v>
      </c>
      <c r="E15" s="55" t="n">
        <v>0</v>
      </c>
      <c r="F15" s="56" t="n">
        <f aca="false">IF((E15-D15)&lt;0,E15-D15,0)</f>
        <v>-1268866</v>
      </c>
      <c r="G15" s="57" t="n">
        <v>0</v>
      </c>
      <c r="H15" s="58"/>
      <c r="I15" s="55"/>
      <c r="J15" s="59" t="n">
        <v>872577</v>
      </c>
    </row>
    <row r="16" customFormat="false" ht="12.75" hidden="false" customHeight="false" outlineLevel="0" collapsed="false">
      <c r="A16" s="42" t="s">
        <v>153</v>
      </c>
      <c r="B16" s="60" t="s">
        <v>154</v>
      </c>
      <c r="C16" s="61" t="s">
        <v>155</v>
      </c>
      <c r="D16" s="62" t="n">
        <v>1500</v>
      </c>
      <c r="E16" s="62" t="n">
        <v>1500</v>
      </c>
      <c r="F16" s="38" t="n">
        <f aca="false">IF((E16-D16)&lt;0,E16-D16,0)</f>
        <v>0</v>
      </c>
      <c r="G16" s="63" t="n">
        <v>0</v>
      </c>
      <c r="H16" s="64"/>
      <c r="I16" s="62"/>
      <c r="J16" s="65" t="n">
        <v>0</v>
      </c>
    </row>
    <row r="17" customFormat="false" ht="12.75" hidden="false" customHeight="false" outlineLevel="0" collapsed="false">
      <c r="A17" s="42" t="s">
        <v>156</v>
      </c>
      <c r="B17" s="60"/>
      <c r="C17" s="44" t="s">
        <v>157</v>
      </c>
      <c r="D17" s="45" t="n">
        <v>4800</v>
      </c>
      <c r="E17" s="45" t="n">
        <v>0</v>
      </c>
      <c r="F17" s="46" t="n">
        <f aca="false">IF((E17-D17)&lt;0,E17-D17,0)</f>
        <v>-4800</v>
      </c>
      <c r="G17" s="47" t="n">
        <v>0</v>
      </c>
      <c r="H17" s="48"/>
      <c r="I17" s="45"/>
      <c r="J17" s="49" t="n">
        <v>0</v>
      </c>
    </row>
    <row r="18" customFormat="false" ht="12.75" hidden="false" customHeight="false" outlineLevel="0" collapsed="false">
      <c r="A18" s="42" t="s">
        <v>158</v>
      </c>
      <c r="B18" s="60"/>
      <c r="C18" s="44" t="s">
        <v>159</v>
      </c>
      <c r="D18" s="45" t="n">
        <v>25000</v>
      </c>
      <c r="E18" s="45" t="n">
        <v>0</v>
      </c>
      <c r="F18" s="46" t="n">
        <f aca="false">IF((E18-D18)&lt;0,E18-D18,0)</f>
        <v>-25000</v>
      </c>
      <c r="G18" s="47" t="n">
        <v>0</v>
      </c>
      <c r="H18" s="48"/>
      <c r="I18" s="45"/>
      <c r="J18" s="49" t="n">
        <v>25000</v>
      </c>
    </row>
    <row r="19" customFormat="false" ht="12.75" hidden="false" customHeight="false" outlineLevel="0" collapsed="false">
      <c r="A19" s="42" t="s">
        <v>160</v>
      </c>
      <c r="B19" s="60"/>
      <c r="C19" s="44" t="s">
        <v>161</v>
      </c>
      <c r="D19" s="45" t="n">
        <v>9500</v>
      </c>
      <c r="E19" s="45" t="n">
        <v>0</v>
      </c>
      <c r="F19" s="66" t="n">
        <f aca="false">IF((E19-D19)&lt;0,E19-D19,0)</f>
        <v>-9500</v>
      </c>
      <c r="G19" s="47" t="n">
        <v>0</v>
      </c>
      <c r="H19" s="48"/>
      <c r="I19" s="45"/>
      <c r="J19" s="49" t="n">
        <v>0</v>
      </c>
    </row>
    <row r="20" customFormat="false" ht="12.75" hidden="false" customHeight="false" outlineLevel="0" collapsed="false">
      <c r="A20" s="42" t="s">
        <v>162</v>
      </c>
      <c r="B20" s="60"/>
      <c r="C20" s="44" t="s">
        <v>163</v>
      </c>
      <c r="D20" s="45" t="n">
        <v>10000</v>
      </c>
      <c r="E20" s="45" t="n">
        <v>0</v>
      </c>
      <c r="F20" s="46" t="n">
        <f aca="false">IF((E20-D20)&lt;0,E20-D20,0)</f>
        <v>-10000</v>
      </c>
      <c r="G20" s="47" t="n">
        <v>0</v>
      </c>
      <c r="H20" s="48"/>
      <c r="I20" s="45"/>
      <c r="J20" s="49" t="n">
        <v>0</v>
      </c>
    </row>
    <row r="21" customFormat="false" ht="12.75" hidden="false" customHeight="false" outlineLevel="0" collapsed="false">
      <c r="A21" s="42" t="s">
        <v>164</v>
      </c>
      <c r="B21" s="60"/>
      <c r="C21" s="44" t="s">
        <v>165</v>
      </c>
      <c r="D21" s="45" t="n">
        <v>17000</v>
      </c>
      <c r="E21" s="45" t="n">
        <v>0</v>
      </c>
      <c r="F21" s="46" t="n">
        <f aca="false">IF((E21-D21)&lt;0,E21-D21,0)</f>
        <v>-17000</v>
      </c>
      <c r="G21" s="47" t="n">
        <v>0</v>
      </c>
      <c r="H21" s="48"/>
      <c r="I21" s="45"/>
      <c r="J21" s="49" t="n">
        <v>0</v>
      </c>
    </row>
    <row r="22" customFormat="false" ht="12.75" hidden="false" customHeight="false" outlineLevel="0" collapsed="false">
      <c r="A22" s="42" t="s">
        <v>166</v>
      </c>
      <c r="B22" s="60"/>
      <c r="C22" s="44" t="s">
        <v>167</v>
      </c>
      <c r="D22" s="45" t="n">
        <v>2500</v>
      </c>
      <c r="E22" s="45" t="n">
        <v>0</v>
      </c>
      <c r="F22" s="46" t="n">
        <f aca="false">IF((E22-D22)&lt;0,E22-D22,0)</f>
        <v>-2500</v>
      </c>
      <c r="G22" s="47" t="n">
        <v>0</v>
      </c>
      <c r="H22" s="48"/>
      <c r="I22" s="45"/>
      <c r="J22" s="49" t="n">
        <v>2500</v>
      </c>
    </row>
    <row r="23" customFormat="false" ht="12.75" hidden="false" customHeight="false" outlineLevel="0" collapsed="false">
      <c r="A23" s="42" t="s">
        <v>168</v>
      </c>
      <c r="B23" s="60"/>
      <c r="C23" s="44" t="s">
        <v>169</v>
      </c>
      <c r="D23" s="45" t="n">
        <v>5000</v>
      </c>
      <c r="E23" s="45" t="n">
        <v>0</v>
      </c>
      <c r="F23" s="46" t="n">
        <f aca="false">IF((E23-D23)&lt;0,E23-D23,0)</f>
        <v>-5000</v>
      </c>
      <c r="G23" s="47" t="n">
        <v>0</v>
      </c>
      <c r="H23" s="48"/>
      <c r="I23" s="45"/>
      <c r="J23" s="49" t="n">
        <v>0</v>
      </c>
    </row>
    <row r="24" customFormat="false" ht="12.75" hidden="false" customHeight="false" outlineLevel="0" collapsed="false">
      <c r="A24" s="42" t="s">
        <v>170</v>
      </c>
      <c r="B24" s="60"/>
      <c r="C24" s="44" t="s">
        <v>171</v>
      </c>
      <c r="D24" s="45" t="n">
        <v>20000</v>
      </c>
      <c r="E24" s="45" t="n">
        <v>0</v>
      </c>
      <c r="F24" s="46" t="n">
        <f aca="false">IF((E24-D24)&lt;0,E24-D24,0)</f>
        <v>-20000</v>
      </c>
      <c r="G24" s="47" t="n">
        <v>0</v>
      </c>
      <c r="H24" s="48"/>
      <c r="I24" s="45"/>
      <c r="J24" s="49" t="n">
        <v>0</v>
      </c>
    </row>
    <row r="25" customFormat="false" ht="12.75" hidden="false" customHeight="false" outlineLevel="0" collapsed="false">
      <c r="A25" s="42" t="s">
        <v>172</v>
      </c>
      <c r="B25" s="60"/>
      <c r="C25" s="44" t="s">
        <v>173</v>
      </c>
      <c r="D25" s="45" t="n">
        <v>7000</v>
      </c>
      <c r="E25" s="45" t="n">
        <v>0</v>
      </c>
      <c r="F25" s="46" t="n">
        <f aca="false">IF((E25-D25)&lt;0,E25-D25,0)</f>
        <v>-7000</v>
      </c>
      <c r="G25" s="47" t="n">
        <v>0</v>
      </c>
      <c r="H25" s="48"/>
      <c r="I25" s="45"/>
      <c r="J25" s="49" t="n">
        <v>0</v>
      </c>
    </row>
    <row r="26" customFormat="false" ht="12.75" hidden="false" customHeight="false" outlineLevel="0" collapsed="false">
      <c r="A26" s="42" t="s">
        <v>174</v>
      </c>
      <c r="B26" s="60"/>
      <c r="C26" s="44" t="s">
        <v>175</v>
      </c>
      <c r="D26" s="45" t="n">
        <v>18000</v>
      </c>
      <c r="E26" s="45" t="n">
        <v>750</v>
      </c>
      <c r="F26" s="46" t="n">
        <f aca="false">IF((E26-D26)&lt;0,E26-D26,0)</f>
        <v>-17250</v>
      </c>
      <c r="G26" s="47" t="n">
        <v>0</v>
      </c>
      <c r="H26" s="48"/>
      <c r="I26" s="45"/>
      <c r="J26" s="49" t="n">
        <v>0</v>
      </c>
    </row>
    <row r="27" customFormat="false" ht="12.75" hidden="false" customHeight="false" outlineLevel="0" collapsed="false">
      <c r="A27" s="42" t="s">
        <v>176</v>
      </c>
      <c r="B27" s="60"/>
      <c r="C27" s="44" t="s">
        <v>177</v>
      </c>
      <c r="D27" s="45" t="n">
        <v>44600</v>
      </c>
      <c r="E27" s="45" t="n">
        <v>10400</v>
      </c>
      <c r="F27" s="46" t="n">
        <f aca="false">IF((E27-D27)&lt;0,E27-D27,0)</f>
        <v>-34200</v>
      </c>
      <c r="G27" s="47" t="n">
        <v>0</v>
      </c>
      <c r="H27" s="48"/>
      <c r="I27" s="45"/>
      <c r="J27" s="49" t="n">
        <v>0</v>
      </c>
    </row>
    <row r="28" customFormat="false" ht="12.75" hidden="false" customHeight="false" outlineLevel="0" collapsed="false">
      <c r="A28" s="42" t="s">
        <v>178</v>
      </c>
      <c r="B28" s="60"/>
      <c r="C28" s="44" t="s">
        <v>179</v>
      </c>
      <c r="D28" s="45" t="n">
        <v>4800</v>
      </c>
      <c r="E28" s="45" t="n">
        <v>0</v>
      </c>
      <c r="F28" s="46" t="n">
        <f aca="false">IF((E28-D28)&lt;0,E28-D28,0)</f>
        <v>-4800</v>
      </c>
      <c r="G28" s="47" t="n">
        <v>0</v>
      </c>
      <c r="H28" s="48"/>
      <c r="I28" s="45"/>
      <c r="J28" s="49" t="n">
        <v>0</v>
      </c>
    </row>
    <row r="29" customFormat="false" ht="12.75" hidden="false" customHeight="false" outlineLevel="0" collapsed="false">
      <c r="A29" s="42" t="s">
        <v>180</v>
      </c>
      <c r="B29" s="60"/>
      <c r="C29" s="44" t="s">
        <v>181</v>
      </c>
      <c r="D29" s="45" t="n">
        <v>88900</v>
      </c>
      <c r="E29" s="45" t="n">
        <v>4200</v>
      </c>
      <c r="F29" s="46" t="n">
        <f aca="false">IF((E29-D29)&lt;0,E29-D29,0)</f>
        <v>-84700</v>
      </c>
      <c r="G29" s="47" t="n">
        <f aca="false">IF((E29-D29)&gt;0,E29-D29,0)</f>
        <v>0</v>
      </c>
      <c r="H29" s="48"/>
      <c r="I29" s="45"/>
      <c r="J29" s="49" t="n">
        <v>84700</v>
      </c>
    </row>
    <row r="30" customFormat="false" ht="12.75" hidden="false" customHeight="false" outlineLevel="0" collapsed="false">
      <c r="A30" s="42" t="s">
        <v>182</v>
      </c>
      <c r="B30" s="60"/>
      <c r="C30" s="44" t="s">
        <v>183</v>
      </c>
      <c r="D30" s="45" t="n">
        <v>2500</v>
      </c>
      <c r="E30" s="45" t="n">
        <v>0</v>
      </c>
      <c r="F30" s="46" t="n">
        <f aca="false">IF((E30-D30)&lt;0,E30-D30,0)</f>
        <v>-2500</v>
      </c>
      <c r="G30" s="47" t="n">
        <v>0</v>
      </c>
      <c r="H30" s="48"/>
      <c r="I30" s="45"/>
      <c r="J30" s="67" t="n">
        <v>0</v>
      </c>
    </row>
    <row r="31" customFormat="false" ht="12.75" hidden="false" customHeight="false" outlineLevel="0" collapsed="false">
      <c r="A31" s="42" t="s">
        <v>184</v>
      </c>
      <c r="B31" s="60"/>
      <c r="C31" s="44" t="s">
        <v>185</v>
      </c>
      <c r="D31" s="45" t="n">
        <v>20000</v>
      </c>
      <c r="E31" s="45" t="n">
        <v>0</v>
      </c>
      <c r="F31" s="46" t="n">
        <f aca="false">IF((E31-D31)&lt;0,E31-D31,0)</f>
        <v>-20000</v>
      </c>
      <c r="G31" s="47" t="n">
        <v>0</v>
      </c>
      <c r="H31" s="48"/>
      <c r="I31" s="45"/>
      <c r="J31" s="67" t="n">
        <v>0</v>
      </c>
    </row>
    <row r="32" customFormat="false" ht="12.75" hidden="false" customHeight="false" outlineLevel="0" collapsed="false">
      <c r="A32" s="42" t="s">
        <v>186</v>
      </c>
      <c r="B32" s="60"/>
      <c r="C32" s="44" t="s">
        <v>187</v>
      </c>
      <c r="D32" s="45" t="n">
        <v>2000</v>
      </c>
      <c r="E32" s="45" t="n">
        <v>0</v>
      </c>
      <c r="F32" s="46" t="n">
        <f aca="false">IF((E32-D32)&lt;0,E32-D32,0)</f>
        <v>-2000</v>
      </c>
      <c r="G32" s="47" t="n">
        <v>0</v>
      </c>
      <c r="H32" s="48"/>
      <c r="I32" s="45"/>
      <c r="J32" s="67" t="n">
        <v>0</v>
      </c>
    </row>
    <row r="33" customFormat="false" ht="13.5" hidden="false" customHeight="false" outlineLevel="0" collapsed="false">
      <c r="A33" s="42" t="s">
        <v>188</v>
      </c>
      <c r="B33" s="60"/>
      <c r="C33" s="68" t="s">
        <v>189</v>
      </c>
      <c r="D33" s="55" t="n">
        <v>15000</v>
      </c>
      <c r="E33" s="55" t="n">
        <v>0</v>
      </c>
      <c r="F33" s="56" t="n">
        <f aca="false">IF((E33-D33)&lt;0,E33-D33,0)</f>
        <v>-15000</v>
      </c>
      <c r="G33" s="57" t="n">
        <v>0</v>
      </c>
      <c r="H33" s="58"/>
      <c r="I33" s="55"/>
      <c r="J33" s="69" t="n">
        <v>0</v>
      </c>
    </row>
    <row r="34" customFormat="false" ht="12.75" hidden="false" customHeight="false" outlineLevel="0" collapsed="false">
      <c r="A34" s="42" t="s">
        <v>190</v>
      </c>
      <c r="B34" s="70"/>
      <c r="C34" s="61" t="s">
        <v>191</v>
      </c>
      <c r="D34" s="62" t="n">
        <v>130000</v>
      </c>
      <c r="E34" s="62" t="n">
        <v>0</v>
      </c>
      <c r="F34" s="38" t="n">
        <f aca="false">IF((E34-D34)&lt;0,E34-D34,0)</f>
        <v>-130000</v>
      </c>
      <c r="G34" s="63" t="n">
        <v>0</v>
      </c>
      <c r="H34" s="64"/>
      <c r="I34" s="62"/>
      <c r="J34" s="65" t="n">
        <v>0</v>
      </c>
    </row>
    <row r="35" customFormat="false" ht="12.75" hidden="false" customHeight="false" outlineLevel="0" collapsed="false">
      <c r="A35" s="42" t="s">
        <v>192</v>
      </c>
      <c r="B35" s="71"/>
      <c r="C35" s="44" t="s">
        <v>193</v>
      </c>
      <c r="D35" s="45" t="n">
        <v>18000</v>
      </c>
      <c r="E35" s="45" t="n">
        <v>0</v>
      </c>
      <c r="F35" s="46" t="n">
        <f aca="false">IF((E35-D35)&lt;0,E35-D35,0)</f>
        <v>-18000</v>
      </c>
      <c r="G35" s="47" t="n">
        <v>0</v>
      </c>
      <c r="H35" s="48"/>
      <c r="I35" s="45"/>
      <c r="J35" s="49" t="n">
        <v>0</v>
      </c>
    </row>
    <row r="36" customFormat="false" ht="12.75" hidden="false" customHeight="false" outlineLevel="0" collapsed="false">
      <c r="A36" s="42" t="s">
        <v>194</v>
      </c>
      <c r="B36" s="71"/>
      <c r="C36" s="44" t="s">
        <v>195</v>
      </c>
      <c r="D36" s="45" t="n">
        <v>200000</v>
      </c>
      <c r="E36" s="45" t="n">
        <v>0</v>
      </c>
      <c r="F36" s="66" t="n">
        <f aca="false">IF((E36-D36)&lt;0,E36-D36,0)</f>
        <v>-200000</v>
      </c>
      <c r="G36" s="47" t="n">
        <v>0</v>
      </c>
      <c r="H36" s="48"/>
      <c r="I36" s="45"/>
      <c r="J36" s="49" t="n">
        <v>200000</v>
      </c>
    </row>
    <row r="37" customFormat="false" ht="12.75" hidden="false" customHeight="false" outlineLevel="0" collapsed="false">
      <c r="A37" s="42" t="s">
        <v>196</v>
      </c>
      <c r="B37" s="71"/>
      <c r="C37" s="44" t="s">
        <v>197</v>
      </c>
      <c r="D37" s="45" t="n">
        <v>330700</v>
      </c>
      <c r="E37" s="45" t="n">
        <v>0</v>
      </c>
      <c r="F37" s="46" t="n">
        <f aca="false">IF((E37-D37)&lt;0,E37-D37,0)</f>
        <v>-330700</v>
      </c>
      <c r="G37" s="47" t="n">
        <v>0</v>
      </c>
      <c r="H37" s="48"/>
      <c r="I37" s="45"/>
      <c r="J37" s="49" t="n">
        <v>0</v>
      </c>
    </row>
    <row r="38" customFormat="false" ht="12.75" hidden="false" customHeight="false" outlineLevel="0" collapsed="false">
      <c r="A38" s="42" t="s">
        <v>198</v>
      </c>
      <c r="B38" s="71"/>
      <c r="C38" s="44" t="s">
        <v>199</v>
      </c>
      <c r="D38" s="45" t="n">
        <v>13576</v>
      </c>
      <c r="E38" s="45" t="n">
        <v>0</v>
      </c>
      <c r="F38" s="46" t="n">
        <f aca="false">IF((E38-D38)&lt;0,E38-D38,0)</f>
        <v>-13576</v>
      </c>
      <c r="G38" s="47" t="n">
        <v>0</v>
      </c>
      <c r="H38" s="48"/>
      <c r="I38" s="45"/>
      <c r="J38" s="49" t="n">
        <v>13576</v>
      </c>
    </row>
    <row r="39" customFormat="false" ht="12.75" hidden="false" customHeight="false" outlineLevel="0" collapsed="false">
      <c r="A39" s="42" t="s">
        <v>200</v>
      </c>
      <c r="B39" s="71"/>
      <c r="C39" s="44" t="s">
        <v>201</v>
      </c>
      <c r="D39" s="45" t="n">
        <v>50000</v>
      </c>
      <c r="E39" s="45" t="n">
        <v>300000</v>
      </c>
      <c r="F39" s="46" t="n">
        <f aca="false">IF((E39-D39)&lt;0,E39-D39,0)</f>
        <v>0</v>
      </c>
      <c r="G39" s="47" t="n">
        <f aca="false">SUM(E39,-D39)</f>
        <v>250000</v>
      </c>
      <c r="H39" s="48"/>
      <c r="I39" s="45"/>
      <c r="J39" s="49" t="n">
        <v>0</v>
      </c>
    </row>
    <row r="40" customFormat="false" ht="12.75" hidden="false" customHeight="false" outlineLevel="0" collapsed="false">
      <c r="A40" s="42" t="s">
        <v>202</v>
      </c>
      <c r="B40" s="71"/>
      <c r="C40" s="44" t="s">
        <v>203</v>
      </c>
      <c r="D40" s="45" t="n">
        <v>4980000</v>
      </c>
      <c r="E40" s="45" t="n">
        <v>0</v>
      </c>
      <c r="F40" s="46" t="n">
        <f aca="false">IF((E40-D40)&lt;0,E40-D40,0)</f>
        <v>-4980000</v>
      </c>
      <c r="G40" s="47" t="n">
        <v>0</v>
      </c>
      <c r="H40" s="48" t="n">
        <v>1500000</v>
      </c>
      <c r="I40" s="45"/>
      <c r="J40" s="49" t="n">
        <v>3480000</v>
      </c>
    </row>
    <row r="41" customFormat="false" ht="12.75" hidden="false" customHeight="false" outlineLevel="0" collapsed="false">
      <c r="A41" s="42" t="s">
        <v>204</v>
      </c>
      <c r="B41" s="71"/>
      <c r="C41" s="44" t="s">
        <v>205</v>
      </c>
      <c r="D41" s="45" t="n">
        <v>182000</v>
      </c>
      <c r="E41" s="45" t="n">
        <v>0</v>
      </c>
      <c r="F41" s="46" t="n">
        <f aca="false">IF((E41-D41)&lt;0,E41-D41,0)</f>
        <v>-182000</v>
      </c>
      <c r="G41" s="47" t="n">
        <v>0</v>
      </c>
      <c r="H41" s="48"/>
      <c r="I41" s="45"/>
      <c r="J41" s="49" t="n">
        <v>182000</v>
      </c>
    </row>
    <row r="42" customFormat="false" ht="12.75" hidden="false" customHeight="false" outlineLevel="0" collapsed="false">
      <c r="A42" s="42" t="s">
        <v>206</v>
      </c>
      <c r="B42" s="71"/>
      <c r="C42" s="44" t="s">
        <v>173</v>
      </c>
      <c r="D42" s="45" t="n">
        <v>20000</v>
      </c>
      <c r="E42" s="45" t="n">
        <v>0</v>
      </c>
      <c r="F42" s="46" t="n">
        <f aca="false">IF((E42-D42)&lt;0,E42-D42,0)</f>
        <v>-20000</v>
      </c>
      <c r="G42" s="47" t="n">
        <v>0</v>
      </c>
      <c r="H42" s="48"/>
      <c r="I42" s="45"/>
      <c r="J42" s="49" t="n">
        <v>20000</v>
      </c>
    </row>
    <row r="43" customFormat="false" ht="12.75" hidden="false" customHeight="false" outlineLevel="0" collapsed="false">
      <c r="A43" s="42" t="s">
        <v>207</v>
      </c>
      <c r="B43" s="71"/>
      <c r="C43" s="44" t="s">
        <v>208</v>
      </c>
      <c r="D43" s="45" t="n">
        <v>683410</v>
      </c>
      <c r="E43" s="45" t="n">
        <v>600</v>
      </c>
      <c r="F43" s="46" t="n">
        <f aca="false">IF((E43-D43)&lt;0,E43-D43,0)</f>
        <v>-682810</v>
      </c>
      <c r="G43" s="47" t="n">
        <v>0</v>
      </c>
      <c r="H43" s="48"/>
      <c r="I43" s="45"/>
      <c r="J43" s="49" t="n">
        <v>682810</v>
      </c>
    </row>
    <row r="44" customFormat="false" ht="13.5" hidden="false" customHeight="false" outlineLevel="0" collapsed="false">
      <c r="A44" s="42" t="s">
        <v>209</v>
      </c>
      <c r="B44" s="72"/>
      <c r="C44" s="68" t="s">
        <v>210</v>
      </c>
      <c r="D44" s="55" t="n">
        <v>720000</v>
      </c>
      <c r="E44" s="55" t="n">
        <v>0</v>
      </c>
      <c r="F44" s="56" t="n">
        <f aca="false">IF((E44-D44)&lt;0,E44-D44,0)</f>
        <v>-720000</v>
      </c>
      <c r="G44" s="57" t="n">
        <v>0</v>
      </c>
      <c r="H44" s="58"/>
      <c r="I44" s="55"/>
      <c r="J44" s="59" t="n">
        <v>720000</v>
      </c>
    </row>
    <row r="45" customFormat="false" ht="12.75" hidden="false" customHeight="false" outlineLevel="0" collapsed="false">
      <c r="A45" s="42" t="s">
        <v>211</v>
      </c>
      <c r="B45" s="73" t="s">
        <v>212</v>
      </c>
      <c r="C45" s="61" t="s">
        <v>213</v>
      </c>
      <c r="D45" s="62" t="n">
        <v>4280000</v>
      </c>
      <c r="E45" s="62" t="n">
        <v>4400000</v>
      </c>
      <c r="F45" s="38" t="n">
        <f aca="false">IF((E45-D45)&lt;0,E45-D45,0)</f>
        <v>0</v>
      </c>
      <c r="G45" s="63" t="n">
        <f aca="false">SUM(E45,-D45)</f>
        <v>120000</v>
      </c>
      <c r="H45" s="64"/>
      <c r="I45" s="62"/>
      <c r="J45" s="65" t="n">
        <v>0</v>
      </c>
    </row>
    <row r="46" customFormat="false" ht="12.75" hidden="false" customHeight="false" outlineLevel="0" collapsed="false">
      <c r="A46" s="42" t="s">
        <v>214</v>
      </c>
      <c r="B46" s="73"/>
      <c r="C46" s="44" t="s">
        <v>215</v>
      </c>
      <c r="D46" s="45" t="n">
        <v>949000</v>
      </c>
      <c r="E46" s="45" t="n">
        <v>762000</v>
      </c>
      <c r="F46" s="46" t="n">
        <f aca="false">IF((E46-D46)&lt;0,E46-D46,0)</f>
        <v>-187000</v>
      </c>
      <c r="G46" s="47"/>
      <c r="H46" s="48"/>
      <c r="I46" s="45"/>
      <c r="J46" s="49" t="n">
        <v>0</v>
      </c>
    </row>
    <row r="47" customFormat="false" ht="12.75" hidden="false" customHeight="false" outlineLevel="0" collapsed="false">
      <c r="A47" s="42" t="s">
        <v>216</v>
      </c>
      <c r="B47" s="73"/>
      <c r="C47" s="44" t="s">
        <v>217</v>
      </c>
      <c r="D47" s="45" t="n">
        <v>170000</v>
      </c>
      <c r="E47" s="45" t="n">
        <v>1608000</v>
      </c>
      <c r="F47" s="46" t="n">
        <f aca="false">IF((E47-D47)&lt;0,E47-D47,0)</f>
        <v>0</v>
      </c>
      <c r="G47" s="47" t="n">
        <f aca="false">SUM(E47,-D47)</f>
        <v>1438000</v>
      </c>
      <c r="H47" s="48"/>
      <c r="I47" s="45"/>
      <c r="J47" s="49" t="n">
        <v>0</v>
      </c>
    </row>
    <row r="48" customFormat="false" ht="12.75" hidden="false" customHeight="false" outlineLevel="0" collapsed="false">
      <c r="A48" s="42" t="s">
        <v>218</v>
      </c>
      <c r="B48" s="73"/>
      <c r="C48" s="44" t="s">
        <v>219</v>
      </c>
      <c r="D48" s="45" t="n">
        <v>25000</v>
      </c>
      <c r="E48" s="45" t="n">
        <v>2470013</v>
      </c>
      <c r="F48" s="46" t="n">
        <f aca="false">IF((E48-D48)&lt;0,E48-D48,0)</f>
        <v>0</v>
      </c>
      <c r="G48" s="47" t="n">
        <f aca="false">SUM(E48,-D48)</f>
        <v>2445013</v>
      </c>
      <c r="H48" s="48"/>
      <c r="I48" s="45"/>
      <c r="J48" s="49" t="n">
        <v>0</v>
      </c>
    </row>
    <row r="49" customFormat="false" ht="12.75" hidden="false" customHeight="false" outlineLevel="0" collapsed="false">
      <c r="A49" s="42" t="s">
        <v>220</v>
      </c>
      <c r="B49" s="73"/>
      <c r="C49" s="44" t="s">
        <v>221</v>
      </c>
      <c r="D49" s="45" t="n">
        <v>100219</v>
      </c>
      <c r="E49" s="45" t="n">
        <v>0</v>
      </c>
      <c r="F49" s="46" t="n">
        <f aca="false">IF((E49-D49)&lt;0,E49-D49,0)</f>
        <v>-100219</v>
      </c>
      <c r="G49" s="47"/>
      <c r="H49" s="48"/>
      <c r="I49" s="45"/>
      <c r="J49" s="49" t="n">
        <v>100219</v>
      </c>
    </row>
    <row r="50" customFormat="false" ht="12.75" hidden="false" customHeight="false" outlineLevel="0" collapsed="false">
      <c r="A50" s="42" t="s">
        <v>222</v>
      </c>
      <c r="B50" s="73"/>
      <c r="C50" s="44" t="s">
        <v>223</v>
      </c>
      <c r="D50" s="45" t="n">
        <v>100137</v>
      </c>
      <c r="E50" s="45" t="n">
        <v>164896</v>
      </c>
      <c r="F50" s="46" t="n">
        <f aca="false">IF((E50-D50)&lt;0,E50-D50,0)</f>
        <v>0</v>
      </c>
      <c r="G50" s="47" t="n">
        <f aca="false">SUM(E50,-D50)</f>
        <v>64759</v>
      </c>
      <c r="H50" s="48"/>
      <c r="I50" s="45"/>
      <c r="J50" s="49"/>
    </row>
    <row r="51" customFormat="false" ht="12.75" hidden="false" customHeight="false" outlineLevel="0" collapsed="false">
      <c r="A51" s="42" t="s">
        <v>224</v>
      </c>
      <c r="B51" s="73"/>
      <c r="C51" s="44" t="s">
        <v>225</v>
      </c>
      <c r="D51" s="45" t="n">
        <v>0</v>
      </c>
      <c r="E51" s="45" t="n">
        <v>1000000</v>
      </c>
      <c r="F51" s="46" t="n">
        <f aca="false">IF((E51-D51)&lt;0,E51-D51,0)</f>
        <v>0</v>
      </c>
      <c r="G51" s="47" t="n">
        <f aca="false">SUM(E51,-D51)</f>
        <v>1000000</v>
      </c>
      <c r="H51" s="48"/>
      <c r="I51" s="45"/>
      <c r="J51" s="49" t="n">
        <v>0</v>
      </c>
    </row>
    <row r="52" customFormat="false" ht="13.5" hidden="false" customHeight="false" outlineLevel="0" collapsed="false">
      <c r="A52" s="42" t="s">
        <v>226</v>
      </c>
      <c r="B52" s="73"/>
      <c r="C52" s="44" t="s">
        <v>227</v>
      </c>
      <c r="D52" s="45" t="n">
        <v>4647</v>
      </c>
      <c r="E52" s="45" t="n">
        <v>16922</v>
      </c>
      <c r="F52" s="56" t="n">
        <f aca="false">IF((E52-D52)&lt;0,E52-D52,0)</f>
        <v>0</v>
      </c>
      <c r="G52" s="57" t="n">
        <f aca="false">SUM(E52,-D52)</f>
        <v>12275</v>
      </c>
      <c r="H52" s="48"/>
      <c r="I52" s="45"/>
      <c r="J52" s="49"/>
    </row>
    <row r="53" customFormat="false" ht="12.75" hidden="false" customHeight="false" outlineLevel="0" collapsed="false">
      <c r="A53" s="34" t="s">
        <v>228</v>
      </c>
      <c r="B53" s="74" t="s">
        <v>229</v>
      </c>
      <c r="C53" s="36" t="s">
        <v>230</v>
      </c>
      <c r="D53" s="37" t="n">
        <v>516000</v>
      </c>
      <c r="E53" s="37" t="n">
        <v>615000</v>
      </c>
      <c r="F53" s="38" t="n">
        <f aca="false">IF((E53-D53)&lt;0,E53-D53,0)</f>
        <v>0</v>
      </c>
      <c r="G53" s="63" t="n">
        <f aca="false">SUM(E53,-D53)</f>
        <v>99000</v>
      </c>
      <c r="H53" s="40"/>
      <c r="I53" s="37"/>
      <c r="J53" s="41"/>
    </row>
    <row r="54" customFormat="false" ht="12.75" hidden="false" customHeight="false" outlineLevel="0" collapsed="false">
      <c r="A54" s="42" t="s">
        <v>231</v>
      </c>
      <c r="B54" s="74"/>
      <c r="C54" s="44" t="s">
        <v>232</v>
      </c>
      <c r="D54" s="45" t="n">
        <v>35000</v>
      </c>
      <c r="E54" s="45" t="n">
        <v>25000</v>
      </c>
      <c r="F54" s="46" t="n">
        <f aca="false">IF((E54-D54)&lt;0,E54-D54,0)</f>
        <v>-10000</v>
      </c>
      <c r="G54" s="47" t="n">
        <v>0</v>
      </c>
      <c r="H54" s="48"/>
      <c r="I54" s="45"/>
      <c r="J54" s="49" t="n">
        <v>10000</v>
      </c>
    </row>
    <row r="55" customFormat="false" ht="12.75" hidden="false" customHeight="false" outlineLevel="0" collapsed="false">
      <c r="A55" s="42" t="s">
        <v>233</v>
      </c>
      <c r="B55" s="74"/>
      <c r="C55" s="44" t="s">
        <v>234</v>
      </c>
      <c r="D55" s="45" t="n">
        <v>176000</v>
      </c>
      <c r="E55" s="45" t="n">
        <v>96000</v>
      </c>
      <c r="F55" s="46" t="n">
        <f aca="false">IF((E55-D55)&lt;0,E55-D55,0)</f>
        <v>-80000</v>
      </c>
      <c r="G55" s="47" t="n">
        <v>0</v>
      </c>
      <c r="H55" s="48"/>
      <c r="I55" s="45"/>
      <c r="J55" s="49" t="n">
        <v>80000</v>
      </c>
    </row>
    <row r="56" customFormat="false" ht="12.75" hidden="false" customHeight="false" outlineLevel="0" collapsed="false">
      <c r="A56" s="42" t="s">
        <v>235</v>
      </c>
      <c r="B56" s="74"/>
      <c r="C56" s="44" t="s">
        <v>236</v>
      </c>
      <c r="D56" s="45" t="n">
        <v>200000</v>
      </c>
      <c r="E56" s="45" t="n">
        <v>90000</v>
      </c>
      <c r="F56" s="46" t="n">
        <f aca="false">IF((E56-D56)&lt;0,E56-D56,0)</f>
        <v>-110000</v>
      </c>
      <c r="G56" s="47" t="n">
        <v>0</v>
      </c>
      <c r="H56" s="48"/>
      <c r="I56" s="45"/>
      <c r="J56" s="49" t="n">
        <v>110000</v>
      </c>
    </row>
    <row r="57" customFormat="false" ht="12.75" hidden="false" customHeight="false" outlineLevel="0" collapsed="false">
      <c r="A57" s="42" t="s">
        <v>237</v>
      </c>
      <c r="B57" s="74"/>
      <c r="C57" s="44" t="s">
        <v>238</v>
      </c>
      <c r="D57" s="45" t="n">
        <v>207200</v>
      </c>
      <c r="E57" s="45" t="n">
        <v>133400</v>
      </c>
      <c r="F57" s="46" t="n">
        <f aca="false">IF((E57-D57)&lt;0,E57-D57,0)</f>
        <v>-73800</v>
      </c>
      <c r="G57" s="47" t="n">
        <v>0</v>
      </c>
      <c r="H57" s="48"/>
      <c r="I57" s="45"/>
      <c r="J57" s="49" t="n">
        <v>73800</v>
      </c>
    </row>
    <row r="58" customFormat="false" ht="13.5" hidden="false" customHeight="false" outlineLevel="0" collapsed="false">
      <c r="A58" s="75" t="s">
        <v>239</v>
      </c>
      <c r="B58" s="74"/>
      <c r="C58" s="76" t="s">
        <v>240</v>
      </c>
      <c r="D58" s="55" t="n">
        <v>100000</v>
      </c>
      <c r="E58" s="55" t="n">
        <v>0</v>
      </c>
      <c r="F58" s="56" t="n">
        <f aca="false">IF((E58-D58)&lt;0,E58-D58,0)</f>
        <v>-100000</v>
      </c>
      <c r="G58" s="57" t="n">
        <v>0</v>
      </c>
      <c r="H58" s="58"/>
      <c r="I58" s="55"/>
      <c r="J58" s="59" t="n">
        <v>100000</v>
      </c>
    </row>
    <row r="59" customFormat="false" ht="12.75" hidden="false" customHeight="false" outlineLevel="0" collapsed="false">
      <c r="A59" s="42" t="s">
        <v>241</v>
      </c>
      <c r="B59" s="77" t="s">
        <v>242</v>
      </c>
      <c r="C59" s="36" t="s">
        <v>146</v>
      </c>
      <c r="D59" s="37" t="n">
        <v>600000</v>
      </c>
      <c r="E59" s="37" t="n">
        <v>350000</v>
      </c>
      <c r="F59" s="78" t="n">
        <f aca="false">IF((E59-D59)&lt;0,E59-D59,0)</f>
        <v>-250000</v>
      </c>
      <c r="G59" s="39" t="n">
        <v>0</v>
      </c>
      <c r="H59" s="40"/>
      <c r="I59" s="37"/>
      <c r="J59" s="41" t="n">
        <v>0</v>
      </c>
    </row>
    <row r="60" customFormat="false" ht="12.75" hidden="false" customHeight="false" outlineLevel="0" collapsed="false">
      <c r="A60" s="42" t="s">
        <v>243</v>
      </c>
      <c r="B60" s="77"/>
      <c r="C60" s="44" t="s">
        <v>244</v>
      </c>
      <c r="D60" s="45" t="n">
        <v>694000</v>
      </c>
      <c r="E60" s="45" t="n">
        <v>720000</v>
      </c>
      <c r="F60" s="46" t="n">
        <f aca="false">IF((E60-D60)&lt;0,E60-D60,0)</f>
        <v>0</v>
      </c>
      <c r="G60" s="47" t="n">
        <f aca="false">SUM(E60,-D60)</f>
        <v>26000</v>
      </c>
      <c r="H60" s="48"/>
      <c r="I60" s="45"/>
      <c r="J60" s="49" t="n">
        <v>0</v>
      </c>
    </row>
    <row r="61" customFormat="false" ht="12.75" hidden="false" customHeight="false" outlineLevel="0" collapsed="false">
      <c r="A61" s="42" t="s">
        <v>245</v>
      </c>
      <c r="B61" s="77"/>
      <c r="C61" s="44" t="s">
        <v>148</v>
      </c>
      <c r="D61" s="45" t="n">
        <v>125000</v>
      </c>
      <c r="E61" s="45" t="n">
        <v>350000</v>
      </c>
      <c r="F61" s="46" t="n">
        <f aca="false">IF((E61-D61)&lt;0,E61-D61,0)</f>
        <v>0</v>
      </c>
      <c r="G61" s="47" t="n">
        <f aca="false">SUM(E61,-D61)</f>
        <v>225000</v>
      </c>
      <c r="H61" s="48"/>
      <c r="I61" s="45"/>
      <c r="J61" s="49" t="n">
        <v>0</v>
      </c>
    </row>
    <row r="62" customFormat="false" ht="12.75" hidden="false" customHeight="false" outlineLevel="0" collapsed="false">
      <c r="A62" s="42" t="s">
        <v>246</v>
      </c>
      <c r="B62" s="77"/>
      <c r="C62" s="44" t="s">
        <v>247</v>
      </c>
      <c r="D62" s="45" t="n">
        <v>113804</v>
      </c>
      <c r="E62" s="45" t="n">
        <v>81560</v>
      </c>
      <c r="F62" s="46" t="n">
        <f aca="false">IF((E62-D62)&lt;0,E62-D62,0)</f>
        <v>-32244</v>
      </c>
      <c r="G62" s="47" t="n">
        <v>0</v>
      </c>
      <c r="H62" s="48"/>
      <c r="I62" s="45"/>
      <c r="J62" s="49" t="n">
        <v>32244</v>
      </c>
    </row>
    <row r="63" customFormat="false" ht="13.5" hidden="false" customHeight="false" outlineLevel="0" collapsed="false">
      <c r="A63" s="42" t="s">
        <v>248</v>
      </c>
      <c r="B63" s="77"/>
      <c r="C63" s="68" t="s">
        <v>249</v>
      </c>
      <c r="D63" s="55" t="n">
        <v>5085000</v>
      </c>
      <c r="E63" s="55" t="n">
        <v>3190350</v>
      </c>
      <c r="F63" s="56" t="n">
        <f aca="false">IF((E63-D63)&lt;0,E63-D63,0)</f>
        <v>-1894650</v>
      </c>
      <c r="G63" s="57" t="n">
        <v>0</v>
      </c>
      <c r="H63" s="58"/>
      <c r="I63" s="55"/>
      <c r="J63" s="59" t="n">
        <v>1894650</v>
      </c>
    </row>
    <row r="64" customFormat="false" ht="12.75" hidden="false" customHeight="false" outlineLevel="0" collapsed="false">
      <c r="A64" s="42" t="s">
        <v>250</v>
      </c>
      <c r="B64" s="79" t="s">
        <v>251</v>
      </c>
      <c r="C64" s="36" t="s">
        <v>252</v>
      </c>
      <c r="D64" s="37" t="n">
        <v>25000</v>
      </c>
      <c r="E64" s="37" t="n">
        <v>0</v>
      </c>
      <c r="F64" s="78" t="n">
        <f aca="false">IF((E64-D64)&lt;0,E64-D64,0)</f>
        <v>-25000</v>
      </c>
      <c r="G64" s="39" t="n">
        <v>0</v>
      </c>
      <c r="H64" s="40"/>
      <c r="I64" s="37"/>
      <c r="J64" s="41" t="n">
        <v>25000</v>
      </c>
    </row>
    <row r="65" customFormat="false" ht="12.75" hidden="false" customHeight="false" outlineLevel="0" collapsed="false">
      <c r="A65" s="42" t="s">
        <v>253</v>
      </c>
      <c r="B65" s="79"/>
      <c r="C65" s="44" t="s">
        <v>254</v>
      </c>
      <c r="D65" s="45" t="n">
        <v>47000</v>
      </c>
      <c r="E65" s="45" t="n">
        <v>0</v>
      </c>
      <c r="F65" s="46" t="n">
        <f aca="false">IF((E65-D65)&lt;0,E65-D65,0)</f>
        <v>-47000</v>
      </c>
      <c r="G65" s="47" t="n">
        <v>0</v>
      </c>
      <c r="H65" s="48"/>
      <c r="I65" s="45"/>
      <c r="J65" s="49" t="n">
        <v>0</v>
      </c>
    </row>
    <row r="66" customFormat="false" ht="12.75" hidden="false" customHeight="false" outlineLevel="0" collapsed="false">
      <c r="A66" s="42" t="s">
        <v>255</v>
      </c>
      <c r="B66" s="79"/>
      <c r="C66" s="44" t="s">
        <v>256</v>
      </c>
      <c r="D66" s="45" t="n">
        <v>435310</v>
      </c>
      <c r="E66" s="45" t="n">
        <v>174990</v>
      </c>
      <c r="F66" s="66" t="n">
        <f aca="false">IF((E66-D66)&lt;0,E66-D66,0)</f>
        <v>-260320</v>
      </c>
      <c r="G66" s="47" t="n">
        <v>0</v>
      </c>
      <c r="H66" s="48" t="n">
        <v>10000</v>
      </c>
      <c r="I66" s="45"/>
      <c r="J66" s="49" t="n">
        <v>0</v>
      </c>
    </row>
    <row r="67" customFormat="false" ht="12.75" hidden="false" customHeight="false" outlineLevel="0" collapsed="false">
      <c r="A67" s="42" t="s">
        <v>257</v>
      </c>
      <c r="B67" s="79"/>
      <c r="C67" s="44" t="s">
        <v>258</v>
      </c>
      <c r="D67" s="45" t="n">
        <v>25000</v>
      </c>
      <c r="E67" s="45" t="n">
        <v>0</v>
      </c>
      <c r="F67" s="46" t="n">
        <f aca="false">IF((E67-D67)&lt;0,E67-D67,0)</f>
        <v>-25000</v>
      </c>
      <c r="G67" s="47" t="n">
        <v>0</v>
      </c>
      <c r="H67" s="48"/>
      <c r="I67" s="45"/>
      <c r="J67" s="49" t="n">
        <v>0</v>
      </c>
    </row>
    <row r="68" customFormat="false" ht="13.5" hidden="false" customHeight="false" outlineLevel="0" collapsed="false">
      <c r="A68" s="42" t="s">
        <v>259</v>
      </c>
      <c r="B68" s="79"/>
      <c r="C68" s="68" t="s">
        <v>260</v>
      </c>
      <c r="D68" s="55" t="n">
        <v>15000</v>
      </c>
      <c r="E68" s="55" t="n">
        <v>0</v>
      </c>
      <c r="F68" s="56" t="n">
        <f aca="false">IF((E68-D68)&lt;0,E68-D68,0)</f>
        <v>-15000</v>
      </c>
      <c r="G68" s="57" t="n">
        <v>0</v>
      </c>
      <c r="H68" s="58"/>
      <c r="I68" s="55"/>
      <c r="J68" s="59" t="n">
        <v>0</v>
      </c>
    </row>
    <row r="69" customFormat="false" ht="12.75" hidden="false" customHeight="false" outlineLevel="0" collapsed="false">
      <c r="A69" s="42" t="s">
        <v>261</v>
      </c>
      <c r="B69" s="80" t="s">
        <v>262</v>
      </c>
      <c r="C69" s="36" t="s">
        <v>263</v>
      </c>
      <c r="D69" s="37" t="n">
        <v>125800</v>
      </c>
      <c r="E69" s="37" t="n">
        <v>56000</v>
      </c>
      <c r="F69" s="78" t="n">
        <f aca="false">IF((E69-D69)&lt;0,E69-D69,0)</f>
        <v>-69800</v>
      </c>
      <c r="G69" s="39" t="n">
        <v>0</v>
      </c>
      <c r="H69" s="40"/>
      <c r="I69" s="37"/>
      <c r="J69" s="41" t="n">
        <v>69800</v>
      </c>
    </row>
    <row r="70" customFormat="false" ht="12.75" hidden="false" customHeight="false" outlineLevel="0" collapsed="false">
      <c r="A70" s="42" t="s">
        <v>264</v>
      </c>
      <c r="B70" s="80"/>
      <c r="C70" s="44" t="s">
        <v>265</v>
      </c>
      <c r="D70" s="45" t="n">
        <v>353970</v>
      </c>
      <c r="E70" s="45" t="n">
        <v>0</v>
      </c>
      <c r="F70" s="46" t="n">
        <f aca="false">IF((E70-D70)&lt;0,E70-D70,0)</f>
        <v>-353970</v>
      </c>
      <c r="G70" s="47" t="n">
        <v>0</v>
      </c>
      <c r="H70" s="48"/>
      <c r="I70" s="45"/>
      <c r="J70" s="49" t="n">
        <v>353970</v>
      </c>
    </row>
    <row r="71" customFormat="false" ht="13.5" hidden="false" customHeight="false" outlineLevel="0" collapsed="false">
      <c r="A71" s="42" t="s">
        <v>266</v>
      </c>
      <c r="B71" s="80"/>
      <c r="C71" s="68" t="s">
        <v>267</v>
      </c>
      <c r="D71" s="55" t="n">
        <v>36440</v>
      </c>
      <c r="E71" s="55" t="n">
        <v>22000</v>
      </c>
      <c r="F71" s="56" t="n">
        <f aca="false">IF((E71-D71)&lt;0,E71-D71,0)</f>
        <v>-14440</v>
      </c>
      <c r="G71" s="57" t="n">
        <v>0</v>
      </c>
      <c r="H71" s="58"/>
      <c r="I71" s="55"/>
      <c r="J71" s="59" t="n">
        <v>14440</v>
      </c>
    </row>
    <row r="72" customFormat="false" ht="12.75" hidden="false" customHeight="false" outlineLevel="0" collapsed="false">
      <c r="A72" s="42" t="s">
        <v>268</v>
      </c>
      <c r="B72" s="70"/>
      <c r="C72" s="61" t="s">
        <v>269</v>
      </c>
      <c r="D72" s="62" t="n">
        <v>57000</v>
      </c>
      <c r="E72" s="62" t="n">
        <v>15000</v>
      </c>
      <c r="F72" s="66" t="n">
        <f aca="false">IF((E72-D72)&lt;0,E72-D72,0)</f>
        <v>-42000</v>
      </c>
      <c r="G72" s="63" t="n">
        <v>0</v>
      </c>
      <c r="H72" s="64"/>
      <c r="I72" s="62"/>
      <c r="J72" s="65" t="n">
        <v>0</v>
      </c>
    </row>
    <row r="73" customFormat="false" ht="12.75" hidden="false" customHeight="false" outlineLevel="0" collapsed="false">
      <c r="A73" s="42" t="s">
        <v>270</v>
      </c>
      <c r="B73" s="71"/>
      <c r="C73" s="44" t="s">
        <v>271</v>
      </c>
      <c r="D73" s="45" t="n">
        <v>520000</v>
      </c>
      <c r="E73" s="45" t="n">
        <v>520000</v>
      </c>
      <c r="F73" s="46" t="n">
        <f aca="false">IF((E73-D73)&lt;0,E73-D73,0)</f>
        <v>0</v>
      </c>
      <c r="G73" s="47" t="n">
        <f aca="false">SUM(E73,-D73)</f>
        <v>0</v>
      </c>
      <c r="H73" s="48" t="n">
        <v>40000</v>
      </c>
      <c r="I73" s="45"/>
      <c r="J73" s="49" t="n">
        <v>0</v>
      </c>
    </row>
    <row r="74" customFormat="false" ht="12.75" hidden="false" customHeight="false" outlineLevel="0" collapsed="false">
      <c r="A74" s="81" t="s">
        <v>272</v>
      </c>
      <c r="B74" s="82"/>
      <c r="C74" s="83" t="s">
        <v>273</v>
      </c>
      <c r="D74" s="84" t="n">
        <v>491000</v>
      </c>
      <c r="E74" s="84" t="n">
        <v>198000</v>
      </c>
      <c r="F74" s="66" t="n">
        <f aca="false">IF((E74-D74)&lt;0,E74-D74,0)</f>
        <v>-293000</v>
      </c>
      <c r="G74" s="85" t="n">
        <v>0</v>
      </c>
      <c r="H74" s="86"/>
      <c r="I74" s="84"/>
      <c r="J74" s="87" t="n">
        <v>293000</v>
      </c>
    </row>
    <row r="75" customFormat="false" ht="13.5" hidden="false" customHeight="false" outlineLevel="0" collapsed="false">
      <c r="A75" s="88" t="s">
        <v>274</v>
      </c>
      <c r="B75" s="72"/>
      <c r="C75" s="68" t="s">
        <v>275</v>
      </c>
      <c r="D75" s="55" t="n">
        <v>24000</v>
      </c>
      <c r="E75" s="55" t="n">
        <v>0</v>
      </c>
      <c r="F75" s="56" t="n">
        <f aca="false">IF((E75-D75)&lt;0,E75-D75,0)</f>
        <v>-24000</v>
      </c>
      <c r="G75" s="56" t="n">
        <v>0</v>
      </c>
      <c r="H75" s="55"/>
      <c r="I75" s="55"/>
      <c r="J75" s="55" t="n">
        <v>24000</v>
      </c>
    </row>
    <row r="76" customFormat="false" ht="21" hidden="false" customHeight="false" outlineLevel="0" collapsed="false">
      <c r="A76" s="89"/>
      <c r="B76" s="19"/>
      <c r="C76" s="17"/>
      <c r="D76" s="90" t="s">
        <v>129</v>
      </c>
      <c r="E76" s="91" t="s">
        <v>276</v>
      </c>
      <c r="F76" s="92" t="s">
        <v>131</v>
      </c>
      <c r="G76" s="28" t="s">
        <v>132</v>
      </c>
      <c r="H76" s="93"/>
      <c r="I76" s="94"/>
      <c r="J76" s="95" t="n">
        <v>0</v>
      </c>
    </row>
    <row r="77" customFormat="false" ht="14.25" hidden="false" customHeight="false" outlineLevel="0" collapsed="false">
      <c r="A77" s="96"/>
      <c r="B77" s="17"/>
      <c r="C77" s="97" t="s">
        <v>277</v>
      </c>
      <c r="D77" s="98" t="n">
        <f aca="false">SUM(D8:D76)</f>
        <v>105637287</v>
      </c>
      <c r="E77" s="98" t="n">
        <f aca="false">SUM(E8:E76)</f>
        <v>21656568</v>
      </c>
      <c r="F77" s="98" t="n">
        <f aca="false">SUM(F8:F76)</f>
        <v>-90880736</v>
      </c>
      <c r="G77" s="98" t="n">
        <f aca="false">SUM(G8:G76)</f>
        <v>6900017</v>
      </c>
      <c r="H77" s="98" t="n">
        <f aca="false">SUM(H8:H76)</f>
        <v>63914000</v>
      </c>
      <c r="I77" s="98" t="n">
        <f aca="false">SUM(I8:I76)</f>
        <v>2934906</v>
      </c>
      <c r="J77" s="98" t="n">
        <f aca="false">SUM(J8:J76)</f>
        <v>17131813</v>
      </c>
    </row>
    <row r="78" customFormat="false" ht="13.5" hidden="false" customHeight="false" outlineLevel="0" collapsed="false">
      <c r="A78" s="89"/>
      <c r="B78" s="19"/>
      <c r="C78" s="17"/>
      <c r="D78" s="19"/>
      <c r="E78" s="99"/>
      <c r="F78" s="19"/>
      <c r="G78" s="100"/>
      <c r="H78" s="19"/>
      <c r="I78" s="19"/>
      <c r="J78" s="19"/>
    </row>
    <row r="79" customFormat="false" ht="14.25" hidden="false" customHeight="false" outlineLevel="0" collapsed="false">
      <c r="A79" s="96"/>
      <c r="B79" s="17"/>
      <c r="C79" s="101" t="s">
        <v>278</v>
      </c>
      <c r="D79" s="101"/>
      <c r="E79" s="101"/>
      <c r="F79" s="101"/>
      <c r="G79" s="101"/>
      <c r="H79" s="101"/>
      <c r="I79" s="101"/>
      <c r="J79" s="102" t="n">
        <f aca="false">SUM(I77,J77)</f>
        <v>20066719</v>
      </c>
    </row>
    <row r="80" customFormat="false" ht="13.5" hidden="false" customHeight="false" outlineLevel="0" collapsed="false">
      <c r="A80" s="96"/>
      <c r="B80" s="17"/>
      <c r="C80" s="103"/>
      <c r="D80" s="103"/>
      <c r="E80" s="103"/>
      <c r="F80" s="103"/>
      <c r="G80" s="103"/>
      <c r="H80" s="103"/>
      <c r="I80" s="104"/>
      <c r="J80" s="105"/>
    </row>
    <row r="81" customFormat="false" ht="12.75" hidden="false" customHeight="false" outlineLevel="0" collapsed="false">
      <c r="A81" s="96"/>
      <c r="B81" s="106"/>
      <c r="C81" s="106"/>
      <c r="D81" s="106"/>
      <c r="E81" s="106"/>
      <c r="F81" s="106"/>
      <c r="G81" s="106" t="s">
        <v>279</v>
      </c>
      <c r="H81" s="17"/>
      <c r="I81" s="17"/>
      <c r="J81" s="107" t="n">
        <v>7592527</v>
      </c>
    </row>
    <row r="82" customFormat="false" ht="12.75" hidden="false" customHeight="false" outlineLevel="0" collapsed="false">
      <c r="A82" s="96"/>
      <c r="B82" s="17" t="s">
        <v>280</v>
      </c>
      <c r="C82" s="97"/>
      <c r="D82" s="97"/>
      <c r="E82" s="97"/>
      <c r="F82" s="108"/>
      <c r="G82" s="109" t="s">
        <v>203</v>
      </c>
      <c r="H82" s="109"/>
      <c r="I82" s="109"/>
      <c r="J82" s="107" t="n">
        <v>3480000</v>
      </c>
    </row>
    <row r="83" customFormat="false" ht="12.75" hidden="false" customHeight="false" outlineLevel="0" collapsed="false">
      <c r="A83" s="96"/>
      <c r="B83" s="17" t="s">
        <v>281</v>
      </c>
      <c r="C83" s="97"/>
      <c r="D83" s="97"/>
      <c r="E83" s="97"/>
      <c r="F83" s="108"/>
      <c r="G83" s="109" t="s">
        <v>282</v>
      </c>
      <c r="H83" s="109"/>
      <c r="I83" s="109"/>
      <c r="J83" s="110" t="n">
        <v>182000</v>
      </c>
    </row>
    <row r="84" customFormat="false" ht="12.75" hidden="false" customHeight="false" outlineLevel="0" collapsed="false">
      <c r="A84" s="96"/>
      <c r="B84" s="17"/>
      <c r="C84" s="97"/>
      <c r="D84" s="97"/>
      <c r="E84" s="97" t="s">
        <v>283</v>
      </c>
      <c r="F84" s="109" t="s">
        <v>284</v>
      </c>
      <c r="G84" s="109"/>
      <c r="H84" s="109"/>
      <c r="I84" s="109"/>
      <c r="J84" s="107" t="n">
        <v>5877286</v>
      </c>
    </row>
    <row r="85" customFormat="false" ht="12.75" hidden="false" customHeight="false" outlineLevel="0" collapsed="false">
      <c r="A85" s="96"/>
      <c r="B85" s="17"/>
      <c r="C85" s="97"/>
      <c r="D85" s="97"/>
      <c r="E85" s="97"/>
      <c r="F85" s="97"/>
      <c r="G85" s="97"/>
      <c r="H85" s="97"/>
      <c r="I85" s="97"/>
      <c r="J85" s="107" t="n">
        <f aca="false">SUM(J81:J84)</f>
        <v>17131813</v>
      </c>
    </row>
    <row r="86" customFormat="false" ht="12.75" hidden="false" customHeight="false" outlineLevel="0" collapsed="false">
      <c r="A86" s="111"/>
      <c r="B86" s="112"/>
      <c r="C86" s="113"/>
      <c r="D86" s="113"/>
      <c r="E86" s="113"/>
      <c r="F86" s="113"/>
      <c r="G86" s="113"/>
      <c r="H86" s="113"/>
      <c r="I86" s="113"/>
      <c r="J86" s="114"/>
    </row>
    <row r="87" customFormat="false" ht="12.75" hidden="false" customHeight="false" outlineLevel="0" collapsed="false">
      <c r="A87" s="111"/>
      <c r="B87" s="115"/>
      <c r="C87" s="115"/>
      <c r="D87" s="115"/>
      <c r="E87" s="116"/>
      <c r="F87" s="117"/>
      <c r="G87" s="118" t="s">
        <v>285</v>
      </c>
      <c r="H87" s="118"/>
      <c r="I87" s="118"/>
      <c r="J87" s="119"/>
    </row>
    <row r="90" customFormat="false" ht="12.75" hidden="false" customHeight="false" outlineLevel="0" collapsed="false">
      <c r="D90" s="120"/>
      <c r="F90" s="120"/>
    </row>
  </sheetData>
  <mergeCells count="15">
    <mergeCell ref="F5:G5"/>
    <mergeCell ref="H5:J5"/>
    <mergeCell ref="B6:C6"/>
    <mergeCell ref="B12:B14"/>
    <mergeCell ref="B16:B33"/>
    <mergeCell ref="B45:B52"/>
    <mergeCell ref="B53:B58"/>
    <mergeCell ref="B59:B63"/>
    <mergeCell ref="B64:B68"/>
    <mergeCell ref="B69:B71"/>
    <mergeCell ref="C79:I79"/>
    <mergeCell ref="G82:I82"/>
    <mergeCell ref="G83:I83"/>
    <mergeCell ref="F84:I84"/>
    <mergeCell ref="G87:I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122" width="27.14"/>
    <col collapsed="false" customWidth="true" hidden="false" outlineLevel="0" max="3" min="3" style="123" width="20.28"/>
    <col collapsed="false" customWidth="true" hidden="false" outlineLevel="0" max="4" min="4" style="124" width="20.28"/>
    <col collapsed="false" customWidth="true" hidden="false" outlineLevel="0" max="5" min="5" style="0" width="20.28"/>
  </cols>
  <sheetData>
    <row r="1" customFormat="false" ht="15.75" hidden="false" customHeight="false" outlineLevel="0" collapsed="false">
      <c r="B1" s="125" t="s">
        <v>286</v>
      </c>
    </row>
    <row r="2" customFormat="false" ht="15.75" hidden="false" customHeight="false" outlineLevel="0" collapsed="false">
      <c r="B2" s="126"/>
      <c r="C2" s="127" t="s">
        <v>287</v>
      </c>
      <c r="D2" s="128" t="s">
        <v>288</v>
      </c>
      <c r="E2" s="129" t="s">
        <v>289</v>
      </c>
    </row>
    <row r="3" customFormat="false" ht="15.75" hidden="false" customHeight="false" outlineLevel="0" collapsed="false">
      <c r="A3" s="121" t="s">
        <v>290</v>
      </c>
      <c r="B3" s="130" t="s">
        <v>291</v>
      </c>
      <c r="C3" s="124" t="n">
        <v>328872</v>
      </c>
      <c r="D3" s="124" t="n">
        <v>69716</v>
      </c>
      <c r="E3" s="131" t="n">
        <f aca="false">C3+D3</f>
        <v>398588</v>
      </c>
    </row>
    <row r="4" customFormat="false" ht="15.75" hidden="false" customHeight="false" outlineLevel="0" collapsed="false">
      <c r="A4" s="121" t="s">
        <v>292</v>
      </c>
      <c r="B4" s="130" t="s">
        <v>293</v>
      </c>
      <c r="C4" s="124" t="n">
        <v>181670</v>
      </c>
      <c r="D4" s="124" t="n">
        <v>23000</v>
      </c>
      <c r="E4" s="131" t="n">
        <f aca="false">C4+D4</f>
        <v>204670</v>
      </c>
    </row>
    <row r="5" customFormat="false" ht="15.75" hidden="false" customHeight="false" outlineLevel="0" collapsed="false">
      <c r="A5" s="121" t="s">
        <v>294</v>
      </c>
      <c r="B5" s="130" t="s">
        <v>295</v>
      </c>
      <c r="C5" s="124" t="n">
        <v>43290</v>
      </c>
      <c r="D5" s="124" t="n">
        <v>7717</v>
      </c>
      <c r="E5" s="131" t="n">
        <f aca="false">C5+D5</f>
        <v>51007</v>
      </c>
    </row>
    <row r="6" customFormat="false" ht="15.75" hidden="false" customHeight="false" outlineLevel="0" collapsed="false">
      <c r="A6" s="121" t="s">
        <v>296</v>
      </c>
      <c r="B6" s="130" t="s">
        <v>297</v>
      </c>
      <c r="C6" s="124" t="n">
        <v>102150</v>
      </c>
      <c r="D6" s="124" t="n">
        <v>700</v>
      </c>
      <c r="E6" s="131" t="n">
        <f aca="false">C6+D6</f>
        <v>102850</v>
      </c>
    </row>
    <row r="7" customFormat="false" ht="15.75" hidden="false" customHeight="false" outlineLevel="0" collapsed="false">
      <c r="A7" s="121" t="s">
        <v>298</v>
      </c>
      <c r="B7" s="130" t="s">
        <v>299</v>
      </c>
      <c r="C7" s="124" t="n">
        <v>88340</v>
      </c>
      <c r="D7" s="124" t="n">
        <v>0</v>
      </c>
      <c r="E7" s="131" t="n">
        <f aca="false">C7+D7</f>
        <v>88340</v>
      </c>
    </row>
    <row r="8" customFormat="false" ht="15.75" hidden="false" customHeight="false" outlineLevel="0" collapsed="false">
      <c r="A8" s="121" t="s">
        <v>300</v>
      </c>
      <c r="B8" s="130" t="s">
        <v>301</v>
      </c>
      <c r="C8" s="124" t="n">
        <v>57930</v>
      </c>
      <c r="D8" s="124" t="n">
        <v>0</v>
      </c>
      <c r="E8" s="131" t="n">
        <f aca="false">C8+D8</f>
        <v>57930</v>
      </c>
    </row>
    <row r="9" customFormat="false" ht="15.75" hidden="false" customHeight="false" outlineLevel="0" collapsed="false">
      <c r="A9" s="121" t="s">
        <v>302</v>
      </c>
      <c r="B9" s="130" t="s">
        <v>303</v>
      </c>
      <c r="C9" s="124" t="n">
        <v>0</v>
      </c>
      <c r="D9" s="124" t="n">
        <v>640</v>
      </c>
      <c r="E9" s="131" t="n">
        <f aca="false">C9+D9</f>
        <v>640</v>
      </c>
    </row>
    <row r="10" customFormat="false" ht="15.75" hidden="false" customHeight="false" outlineLevel="0" collapsed="false">
      <c r="A10" s="121" t="s">
        <v>304</v>
      </c>
      <c r="B10" s="130" t="s">
        <v>305</v>
      </c>
      <c r="C10" s="124" t="n">
        <v>216730</v>
      </c>
      <c r="D10" s="124" t="n">
        <v>0</v>
      </c>
      <c r="E10" s="131" t="n">
        <f aca="false">C10+D10</f>
        <v>216730</v>
      </c>
    </row>
    <row r="11" customFormat="false" ht="15.75" hidden="false" customHeight="false" outlineLevel="0" collapsed="false">
      <c r="A11" s="121" t="s">
        <v>306</v>
      </c>
      <c r="B11" s="130" t="s">
        <v>307</v>
      </c>
      <c r="C11" s="124" t="n">
        <v>126960</v>
      </c>
      <c r="D11" s="124" t="n">
        <v>0</v>
      </c>
      <c r="E11" s="131" t="n">
        <f aca="false">C11+D11</f>
        <v>126960</v>
      </c>
    </row>
    <row r="12" customFormat="false" ht="15.75" hidden="false" customHeight="false" outlineLevel="0" collapsed="false">
      <c r="A12" s="121" t="s">
        <v>308</v>
      </c>
      <c r="B12" s="130" t="s">
        <v>309</v>
      </c>
      <c r="C12" s="124" t="n">
        <v>134105</v>
      </c>
      <c r="D12" s="124" t="n">
        <v>27512</v>
      </c>
      <c r="E12" s="131" t="n">
        <f aca="false">C12+D12</f>
        <v>161617</v>
      </c>
    </row>
    <row r="13" customFormat="false" ht="15.75" hidden="false" customHeight="false" outlineLevel="0" collapsed="false">
      <c r="A13" s="121" t="s">
        <v>310</v>
      </c>
      <c r="B13" s="130" t="s">
        <v>311</v>
      </c>
      <c r="C13" s="124" t="n">
        <v>414915</v>
      </c>
      <c r="D13" s="124" t="n">
        <v>0</v>
      </c>
      <c r="E13" s="131" t="n">
        <f aca="false">C13+D13</f>
        <v>414915</v>
      </c>
    </row>
    <row r="14" customFormat="false" ht="15.75" hidden="false" customHeight="false" outlineLevel="0" collapsed="false">
      <c r="A14" s="121" t="s">
        <v>312</v>
      </c>
      <c r="B14" s="130" t="s">
        <v>313</v>
      </c>
      <c r="C14" s="124" t="n">
        <v>377690</v>
      </c>
      <c r="D14" s="124" t="n">
        <v>0</v>
      </c>
      <c r="E14" s="131" t="n">
        <f aca="false">C14+D14</f>
        <v>377690</v>
      </c>
    </row>
    <row r="15" customFormat="false" ht="15.75" hidden="false" customHeight="false" outlineLevel="0" collapsed="false">
      <c r="A15" s="121" t="s">
        <v>314</v>
      </c>
      <c r="B15" s="130" t="s">
        <v>315</v>
      </c>
      <c r="C15" s="124" t="n">
        <v>273380</v>
      </c>
      <c r="D15" s="124" t="n">
        <v>15320</v>
      </c>
      <c r="E15" s="131" t="n">
        <f aca="false">C15+D15</f>
        <v>288700</v>
      </c>
    </row>
    <row r="16" customFormat="false" ht="16.5" hidden="false" customHeight="false" outlineLevel="0" collapsed="false">
      <c r="A16" s="121" t="s">
        <v>316</v>
      </c>
      <c r="B16" s="132" t="s">
        <v>317</v>
      </c>
      <c r="C16" s="124" t="n">
        <v>14000</v>
      </c>
      <c r="D16" s="124" t="n">
        <v>0</v>
      </c>
      <c r="E16" s="131" t="n">
        <f aca="false">C16+D16</f>
        <v>14000</v>
      </c>
    </row>
    <row r="17" customFormat="false" ht="16.5" hidden="false" customHeight="false" outlineLevel="0" collapsed="false">
      <c r="B17" s="133" t="s">
        <v>318</v>
      </c>
      <c r="C17" s="131" t="n">
        <f aca="false">SUM(C3:C16)</f>
        <v>2360032</v>
      </c>
      <c r="D17" s="131" t="n">
        <f aca="false">SUM(D3:D16)</f>
        <v>144605</v>
      </c>
      <c r="E17" s="134" t="n">
        <f aca="false">C17+D17</f>
        <v>2504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16:15:36Z</dcterms:created>
  <dc:creator>Bambus</dc:creator>
  <dc:description/>
  <dc:language>en-US</dc:language>
  <cp:lastModifiedBy>Jan Plecháček</cp:lastModifiedBy>
  <cp:lastPrinted>2003-05-20T06:31:52Z</cp:lastPrinted>
  <dcterms:modified xsi:type="dcterms:W3CDTF">2003-07-17T19:48:19Z</dcterms:modified>
  <cp:revision>0</cp:revision>
  <dc:subject/>
  <dc:title/>
</cp:coreProperties>
</file>