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73">
  <si>
    <t xml:space="preserve">Číslo sboru</t>
  </si>
  <si>
    <t xml:space="preserve">Název farního sboru</t>
  </si>
  <si>
    <t xml:space="preserve">Hlavní dar lásky</t>
  </si>
  <si>
    <t xml:space="preserve">Sbírka darů</t>
  </si>
  <si>
    <t xml:space="preserve">Toleranční jubilejní dar</t>
  </si>
  <si>
    <t xml:space="preserve">Obětavost na člena</t>
  </si>
  <si>
    <t xml:space="preserve">Počet členů/salárníků</t>
  </si>
  <si>
    <t xml:space="preserve">Pražský seniorát</t>
  </si>
  <si>
    <t xml:space="preserve">Benešov u Prahy</t>
  </si>
  <si>
    <t xml:space="preserve">323/78</t>
  </si>
  <si>
    <t xml:space="preserve">Beroun</t>
  </si>
  <si>
    <t xml:space="preserve">198/23</t>
  </si>
  <si>
    <t xml:space="preserve">Dobříš</t>
  </si>
  <si>
    <t xml:space="preserve">105/50</t>
  </si>
  <si>
    <t xml:space="preserve">Hořovice</t>
  </si>
  <si>
    <t xml:space="preserve">150/20</t>
  </si>
  <si>
    <t xml:space="preserve">Hvozdnice</t>
  </si>
  <si>
    <t xml:space="preserve">182/30</t>
  </si>
  <si>
    <t xml:space="preserve">Kladno</t>
  </si>
  <si>
    <t xml:space="preserve">359/81</t>
  </si>
  <si>
    <t xml:space="preserve">Libčice nad Vltavou</t>
  </si>
  <si>
    <t xml:space="preserve">153/114</t>
  </si>
  <si>
    <t xml:space="preserve">Pha 1 - Salvátor</t>
  </si>
  <si>
    <t xml:space="preserve">1019/280</t>
  </si>
  <si>
    <t xml:space="preserve">Pha 1 - Kliment</t>
  </si>
  <si>
    <t xml:space="preserve">446/0</t>
  </si>
  <si>
    <t xml:space="preserve">Pha 2 - Vinohrady</t>
  </si>
  <si>
    <t xml:space="preserve">535/252</t>
  </si>
  <si>
    <t xml:space="preserve">Pha 3 - Jarov</t>
  </si>
  <si>
    <t xml:space="preserve">188/94</t>
  </si>
  <si>
    <t xml:space="preserve">Pha 3 -Žižkov I</t>
  </si>
  <si>
    <t xml:space="preserve">166/102</t>
  </si>
  <si>
    <t xml:space="preserve">Pha 3 -Žižkov II</t>
  </si>
  <si>
    <t xml:space="preserve">361/137</t>
  </si>
  <si>
    <t xml:space="preserve">Pha 4 - Braník</t>
  </si>
  <si>
    <t xml:space="preserve">443/277</t>
  </si>
  <si>
    <t xml:space="preserve">Pha 4 - Modřany</t>
  </si>
  <si>
    <t xml:space="preserve">231/68</t>
  </si>
  <si>
    <t xml:space="preserve">Pha 4 - Nusle</t>
  </si>
  <si>
    <t xml:space="preserve">1052/178</t>
  </si>
  <si>
    <t xml:space="preserve">Pha 4 - Spořilov</t>
  </si>
  <si>
    <t xml:space="preserve">285/82</t>
  </si>
  <si>
    <t xml:space="preserve">Pha 5 - Radotín</t>
  </si>
  <si>
    <t xml:space="preserve">217/71</t>
  </si>
  <si>
    <t xml:space="preserve">Pha 5 - Smíchov</t>
  </si>
  <si>
    <t xml:space="preserve">543/215</t>
  </si>
  <si>
    <t xml:space="preserve">Pha 6 - Dejvice</t>
  </si>
  <si>
    <t xml:space="preserve">942/332</t>
  </si>
  <si>
    <t xml:space="preserve">Pha 6 - Střešovice</t>
  </si>
  <si>
    <t xml:space="preserve">650/0</t>
  </si>
  <si>
    <t xml:space="preserve">Pha 8 - Kobylisy</t>
  </si>
  <si>
    <t xml:space="preserve">0</t>
  </si>
  <si>
    <t xml:space="preserve">Pha 8 - Libeň</t>
  </si>
  <si>
    <t xml:space="preserve">496/127</t>
  </si>
  <si>
    <t xml:space="preserve">Pha 9 - Ho.Počernice</t>
  </si>
  <si>
    <t xml:space="preserve">Pha 10 - Strašnice</t>
  </si>
  <si>
    <t xml:space="preserve">838/255</t>
  </si>
  <si>
    <t xml:space="preserve">Pha 10 - Uhříněves</t>
  </si>
  <si>
    <t xml:space="preserve">338/61</t>
  </si>
  <si>
    <t xml:space="preserve">Pha 10 - Vršovice</t>
  </si>
  <si>
    <t xml:space="preserve">228/159</t>
  </si>
  <si>
    <t xml:space="preserve">Sedlec - Prčice</t>
  </si>
  <si>
    <t xml:space="preserve">Soběhrdy</t>
  </si>
  <si>
    <t xml:space="preserve">Škvorec</t>
  </si>
  <si>
    <t xml:space="preserve">382/39</t>
  </si>
  <si>
    <t xml:space="preserve">Německý sbor v Praze</t>
  </si>
  <si>
    <t xml:space="preserve">SV Pražský</t>
  </si>
  <si>
    <t xml:space="preserve">Poděbradský senorát</t>
  </si>
  <si>
    <t xml:space="preserve">Brandýs nad Labem</t>
  </si>
  <si>
    <t xml:space="preserve">267/60</t>
  </si>
  <si>
    <t xml:space="preserve">Český Brod</t>
  </si>
  <si>
    <t xml:space="preserve">364/78</t>
  </si>
  <si>
    <t xml:space="preserve">Chleby</t>
  </si>
  <si>
    <t xml:space="preserve">404/100</t>
  </si>
  <si>
    <t xml:space="preserve">Kolín</t>
  </si>
  <si>
    <t xml:space="preserve">606/210</t>
  </si>
  <si>
    <t xml:space="preserve">Kostelec nad Labem</t>
  </si>
  <si>
    <t xml:space="preserve">Kovánec</t>
  </si>
  <si>
    <t xml:space="preserve">190/50</t>
  </si>
  <si>
    <t xml:space="preserve">Krakovany v Čechách</t>
  </si>
  <si>
    <t xml:space="preserve">189/100</t>
  </si>
  <si>
    <t xml:space="preserve">Křínec - Bošín</t>
  </si>
  <si>
    <t xml:space="preserve">237/78</t>
  </si>
  <si>
    <t xml:space="preserve">Kutná Hora</t>
  </si>
  <si>
    <t xml:space="preserve">641/108</t>
  </si>
  <si>
    <t xml:space="preserve">Libenice</t>
  </si>
  <si>
    <t xml:space="preserve">224/29</t>
  </si>
  <si>
    <t xml:space="preserve">Libice nad Cidlinou</t>
  </si>
  <si>
    <t xml:space="preserve">Lysá nad Labem</t>
  </si>
  <si>
    <t xml:space="preserve">508/165</t>
  </si>
  <si>
    <t xml:space="preserve">Mělník</t>
  </si>
  <si>
    <t xml:space="preserve">594/154</t>
  </si>
  <si>
    <t xml:space="preserve">Mladá Boleslav</t>
  </si>
  <si>
    <t xml:space="preserve">886/150</t>
  </si>
  <si>
    <t xml:space="preserve">Mšeno u Mělníka</t>
  </si>
  <si>
    <t xml:space="preserve">513/90</t>
  </si>
  <si>
    <t xml:space="preserve">Neratovice - Libiš</t>
  </si>
  <si>
    <t xml:space="preserve">361/68</t>
  </si>
  <si>
    <t xml:space="preserve">Nymburk</t>
  </si>
  <si>
    <t xml:space="preserve">587/140</t>
  </si>
  <si>
    <t xml:space="preserve">Pečky</t>
  </si>
  <si>
    <t xml:space="preserve">152/50</t>
  </si>
  <si>
    <t xml:space="preserve">Poděbrady</t>
  </si>
  <si>
    <t xml:space="preserve">808/239</t>
  </si>
  <si>
    <t xml:space="preserve">Předhradí</t>
  </si>
  <si>
    <t xml:space="preserve">175/55</t>
  </si>
  <si>
    <t xml:space="preserve">Velenice</t>
  </si>
  <si>
    <t xml:space="preserve">198/103</t>
  </si>
  <si>
    <t xml:space="preserve">Velim</t>
  </si>
  <si>
    <t xml:space="preserve">350/68</t>
  </si>
  <si>
    <t xml:space="preserve">Zruč nad Sázavou</t>
  </si>
  <si>
    <t xml:space="preserve">135/30</t>
  </si>
  <si>
    <t xml:space="preserve">SV Poděbradský</t>
  </si>
  <si>
    <t xml:space="preserve">Jihočeský seniorát</t>
  </si>
  <si>
    <t xml:space="preserve">České Budějovice</t>
  </si>
  <si>
    <t xml:space="preserve">1436/130</t>
  </si>
  <si>
    <t xml:space="preserve">Jinřichův Hradec</t>
  </si>
  <si>
    <t xml:space="preserve">783/118</t>
  </si>
  <si>
    <t xml:space="preserve">Písek</t>
  </si>
  <si>
    <t xml:space="preserve">532/31</t>
  </si>
  <si>
    <t xml:space="preserve">Soběslav</t>
  </si>
  <si>
    <t xml:space="preserve">134/60</t>
  </si>
  <si>
    <t xml:space="preserve">Strakonice</t>
  </si>
  <si>
    <t xml:space="preserve">234/21</t>
  </si>
  <si>
    <t xml:space="preserve">Strmilov</t>
  </si>
  <si>
    <t xml:space="preserve">189/57</t>
  </si>
  <si>
    <t xml:space="preserve">Tábor</t>
  </si>
  <si>
    <t xml:space="preserve">321/50</t>
  </si>
  <si>
    <t xml:space="preserve">Volyně</t>
  </si>
  <si>
    <t xml:space="preserve">114/31</t>
  </si>
  <si>
    <t xml:space="preserve">SV Jihočeský</t>
  </si>
  <si>
    <t xml:space="preserve">Západočeský seniorát</t>
  </si>
  <si>
    <t xml:space="preserve">Aš</t>
  </si>
  <si>
    <t xml:space="preserve">610/157</t>
  </si>
  <si>
    <t xml:space="preserve">Černošín</t>
  </si>
  <si>
    <t xml:space="preserve">220/74</t>
  </si>
  <si>
    <t xml:space="preserve">Dolní Bělá</t>
  </si>
  <si>
    <t xml:space="preserve">142/20</t>
  </si>
  <si>
    <t xml:space="preserve">Domažlice</t>
  </si>
  <si>
    <t xml:space="preserve">364/0</t>
  </si>
  <si>
    <t xml:space="preserve">Horní Slavkov</t>
  </si>
  <si>
    <t xml:space="preserve">95/48</t>
  </si>
  <si>
    <t xml:space="preserve">Cheb</t>
  </si>
  <si>
    <t xml:space="preserve">814/98</t>
  </si>
  <si>
    <t xml:space="preserve">Chodov u Karl.V.</t>
  </si>
  <si>
    <t xml:space="preserve">286/60</t>
  </si>
  <si>
    <t xml:space="preserve">Chrást u Plzně</t>
  </si>
  <si>
    <t xml:space="preserve">136/10</t>
  </si>
  <si>
    <t xml:space="preserve">Karlovy Vary</t>
  </si>
  <si>
    <t xml:space="preserve">979/359</t>
  </si>
  <si>
    <t xml:space="preserve">Kdyně na Šumavě</t>
  </si>
  <si>
    <t xml:space="preserve">147/20</t>
  </si>
  <si>
    <t xml:space="preserve">Kralovice</t>
  </si>
  <si>
    <t xml:space="preserve">49/9</t>
  </si>
  <si>
    <t xml:space="preserve">Mariánské Lázně</t>
  </si>
  <si>
    <t xml:space="preserve">1056/71</t>
  </si>
  <si>
    <t xml:space="preserve">Merklín u Přeštic</t>
  </si>
  <si>
    <t xml:space="preserve">65/51</t>
  </si>
  <si>
    <t xml:space="preserve">Nejdek</t>
  </si>
  <si>
    <t xml:space="preserve">573/151</t>
  </si>
  <si>
    <t xml:space="preserve">Ostrov nad Ohří</t>
  </si>
  <si>
    <t xml:space="preserve">91/27</t>
  </si>
  <si>
    <t xml:space="preserve">Plzeň - Korandův</t>
  </si>
  <si>
    <t xml:space="preserve">1531/310</t>
  </si>
  <si>
    <t xml:space="preserve">Plzeň - Západní</t>
  </si>
  <si>
    <t xml:space="preserve">1543/148</t>
  </si>
  <si>
    <t xml:space="preserve">Podbořany</t>
  </si>
  <si>
    <t xml:space="preserve">187/28</t>
  </si>
  <si>
    <t xml:space="preserve">Přeštice</t>
  </si>
  <si>
    <t xml:space="preserve">98/52</t>
  </si>
  <si>
    <t xml:space="preserve">Rokycany</t>
  </si>
  <si>
    <t xml:space="preserve">358/29</t>
  </si>
  <si>
    <t xml:space="preserve">Sokolov</t>
  </si>
  <si>
    <t xml:space="preserve">648/0</t>
  </si>
  <si>
    <t xml:space="preserve">Stříbro</t>
  </si>
  <si>
    <t xml:space="preserve">103/30</t>
  </si>
  <si>
    <t xml:space="preserve">Teplá</t>
  </si>
  <si>
    <t xml:space="preserve">539/56</t>
  </si>
  <si>
    <t xml:space="preserve">SV Západočeský</t>
  </si>
  <si>
    <t xml:space="preserve">Ústecký seniorát</t>
  </si>
  <si>
    <t xml:space="preserve">Děčín</t>
  </si>
  <si>
    <t xml:space="preserve">493/98</t>
  </si>
  <si>
    <t xml:space="preserve">Duchcov</t>
  </si>
  <si>
    <t xml:space="preserve">238/55</t>
  </si>
  <si>
    <t xml:space="preserve">Chomutov</t>
  </si>
  <si>
    <t xml:space="preserve">458/42</t>
  </si>
  <si>
    <t xml:space="preserve">Chotiněves</t>
  </si>
  <si>
    <t xml:space="preserve">294/90</t>
  </si>
  <si>
    <t xml:space="preserve">Kadaň</t>
  </si>
  <si>
    <t xml:space="preserve">72/13</t>
  </si>
  <si>
    <t xml:space="preserve">Krabčice</t>
  </si>
  <si>
    <t xml:space="preserve">378/165</t>
  </si>
  <si>
    <t xml:space="preserve">Libkovice pod Řípem</t>
  </si>
  <si>
    <t xml:space="preserve">247/58</t>
  </si>
  <si>
    <t xml:space="preserve">Litoměřice</t>
  </si>
  <si>
    <t xml:space="preserve">92/35</t>
  </si>
  <si>
    <t xml:space="preserve">Louny</t>
  </si>
  <si>
    <t xml:space="preserve">Most - Litvínov</t>
  </si>
  <si>
    <t xml:space="preserve">335/57</t>
  </si>
  <si>
    <t xml:space="preserve">Roudnice nad Labem</t>
  </si>
  <si>
    <t xml:space="preserve">185/103</t>
  </si>
  <si>
    <t xml:space="preserve">Teplice</t>
  </si>
  <si>
    <t xml:space="preserve">588/62</t>
  </si>
  <si>
    <t xml:space="preserve">Třebenice</t>
  </si>
  <si>
    <t xml:space="preserve">364/69</t>
  </si>
  <si>
    <t xml:space="preserve">Ústí nad Labem</t>
  </si>
  <si>
    <t xml:space="preserve">382/182</t>
  </si>
  <si>
    <t xml:space="preserve">Žatec</t>
  </si>
  <si>
    <t xml:space="preserve">312/33</t>
  </si>
  <si>
    <t xml:space="preserve">SV Ústecký</t>
  </si>
  <si>
    <t xml:space="preserve">Liberecký seniorát</t>
  </si>
  <si>
    <t xml:space="preserve">Česká Lípa</t>
  </si>
  <si>
    <t xml:space="preserve">168/55</t>
  </si>
  <si>
    <t xml:space="preserve">Doksy</t>
  </si>
  <si>
    <t xml:space="preserve">114/75</t>
  </si>
  <si>
    <t xml:space="preserve">Jablonec nad Nisou</t>
  </si>
  <si>
    <t xml:space="preserve">369/110</t>
  </si>
  <si>
    <t xml:space="preserve">Jilemnice</t>
  </si>
  <si>
    <t xml:space="preserve">395/110</t>
  </si>
  <si>
    <t xml:space="preserve">Křížlice</t>
  </si>
  <si>
    <t xml:space="preserve">290/150</t>
  </si>
  <si>
    <t xml:space="preserve">Liberec</t>
  </si>
  <si>
    <t xml:space="preserve">754/190</t>
  </si>
  <si>
    <t xml:space="preserve">Libštát</t>
  </si>
  <si>
    <t xml:space="preserve">307/81</t>
  </si>
  <si>
    <t xml:space="preserve">Nové Město pod Smr.</t>
  </si>
  <si>
    <t xml:space="preserve">102/80</t>
  </si>
  <si>
    <t xml:space="preserve">Rumburk</t>
  </si>
  <si>
    <t xml:space="preserve">95/30</t>
  </si>
  <si>
    <t xml:space="preserve">Šluknov</t>
  </si>
  <si>
    <t xml:space="preserve">425/10</t>
  </si>
  <si>
    <t xml:space="preserve">Varnsdorf</t>
  </si>
  <si>
    <t xml:space="preserve">133/22</t>
  </si>
  <si>
    <t xml:space="preserve">SV Liberecký</t>
  </si>
  <si>
    <t xml:space="preserve">Královéhradecký sen.</t>
  </si>
  <si>
    <t xml:space="preserve">Bohuslavice / Metují</t>
  </si>
  <si>
    <t xml:space="preserve">116/56</t>
  </si>
  <si>
    <t xml:space="preserve">Broumov</t>
  </si>
  <si>
    <t xml:space="preserve">161/0</t>
  </si>
  <si>
    <t xml:space="preserve">Černilov</t>
  </si>
  <si>
    <t xml:space="preserve">261/77</t>
  </si>
  <si>
    <t xml:space="preserve">Dvůr Králové / L</t>
  </si>
  <si>
    <t xml:space="preserve">305/130</t>
  </si>
  <si>
    <t xml:space="preserve">Hořice v Podkrkonoší</t>
  </si>
  <si>
    <t xml:space="preserve">231/33</t>
  </si>
  <si>
    <t xml:space="preserve">Hradec Králové</t>
  </si>
  <si>
    <t xml:space="preserve">754/405</t>
  </si>
  <si>
    <t xml:space="preserve">Hronov</t>
  </si>
  <si>
    <t xml:space="preserve">259/53</t>
  </si>
  <si>
    <t xml:space="preserve">Jičín</t>
  </si>
  <si>
    <t xml:space="preserve">105/37</t>
  </si>
  <si>
    <t xml:space="preserve">Klášter nad Dědinou</t>
  </si>
  <si>
    <t xml:space="preserve">369/260</t>
  </si>
  <si>
    <t xml:space="preserve">Kostelec nad Orlicí</t>
  </si>
  <si>
    <t xml:space="preserve">187/125</t>
  </si>
  <si>
    <t xml:space="preserve">Letohrad</t>
  </si>
  <si>
    <t xml:space="preserve">407/66</t>
  </si>
  <si>
    <t xml:space="preserve">Náchod - Šonov</t>
  </si>
  <si>
    <t xml:space="preserve">320/75</t>
  </si>
  <si>
    <t xml:space="preserve">Nový Bydžov</t>
  </si>
  <si>
    <t xml:space="preserve">89/30</t>
  </si>
  <si>
    <t xml:space="preserve">Semonice</t>
  </si>
  <si>
    <t xml:space="preserve">295/153</t>
  </si>
  <si>
    <t xml:space="preserve">Trutnov</t>
  </si>
  <si>
    <t xml:space="preserve">317/78</t>
  </si>
  <si>
    <t xml:space="preserve">Třebechovice </t>
  </si>
  <si>
    <t xml:space="preserve">460/215</t>
  </si>
  <si>
    <t xml:space="preserve">Vrchlabí</t>
  </si>
  <si>
    <t xml:space="preserve">176/75</t>
  </si>
  <si>
    <t xml:space="preserve">SV Královéhradeský</t>
  </si>
  <si>
    <t xml:space="preserve">Chrudimský seniorát</t>
  </si>
  <si>
    <t xml:space="preserve">Brandýs nad Orlicí</t>
  </si>
  <si>
    <t xml:space="preserve">291/90</t>
  </si>
  <si>
    <t xml:space="preserve">Bučina</t>
  </si>
  <si>
    <t xml:space="preserve">391/0</t>
  </si>
  <si>
    <t xml:space="preserve">Bukovka</t>
  </si>
  <si>
    <t xml:space="preserve">326/53</t>
  </si>
  <si>
    <t xml:space="preserve">Čáslav</t>
  </si>
  <si>
    <t xml:space="preserve">400/0</t>
  </si>
  <si>
    <t xml:space="preserve">Česká Třebová</t>
  </si>
  <si>
    <t xml:space="preserve">232/132</t>
  </si>
  <si>
    <t xml:space="preserve">Dvakačovice</t>
  </si>
  <si>
    <t xml:space="preserve">173/101</t>
  </si>
  <si>
    <t xml:space="preserve">Džbánov</t>
  </si>
  <si>
    <t xml:space="preserve">221/127</t>
  </si>
  <si>
    <t xml:space="preserve">Heřmanův Městec</t>
  </si>
  <si>
    <t xml:space="preserve">194/64</t>
  </si>
  <si>
    <t xml:space="preserve">Holice v Čechách</t>
  </si>
  <si>
    <t xml:space="preserve">46/30</t>
  </si>
  <si>
    <t xml:space="preserve">Horní Čermná</t>
  </si>
  <si>
    <t xml:space="preserve">464/163</t>
  </si>
  <si>
    <t xml:space="preserve">Hradiště</t>
  </si>
  <si>
    <t xml:space="preserve">378/0</t>
  </si>
  <si>
    <t xml:space="preserve">Choceň</t>
  </si>
  <si>
    <t xml:space="preserve">334/107</t>
  </si>
  <si>
    <t xml:space="preserve">Chrudim</t>
  </si>
  <si>
    <t xml:space="preserve">947/301</t>
  </si>
  <si>
    <t xml:space="preserve">Chvaletice</t>
  </si>
  <si>
    <t xml:space="preserve">225/190</t>
  </si>
  <si>
    <t xml:space="preserve">Lanškroun</t>
  </si>
  <si>
    <t xml:space="preserve">312/145</t>
  </si>
  <si>
    <t xml:space="preserve">Litomyšl</t>
  </si>
  <si>
    <t xml:space="preserve">441/149</t>
  </si>
  <si>
    <t xml:space="preserve">Lozice</t>
  </si>
  <si>
    <t xml:space="preserve">271/21</t>
  </si>
  <si>
    <t xml:space="preserve">Opatovice</t>
  </si>
  <si>
    <t xml:space="preserve">380/100</t>
  </si>
  <si>
    <t xml:space="preserve">Pardubice</t>
  </si>
  <si>
    <t xml:space="preserve">1587/285</t>
  </si>
  <si>
    <t xml:space="preserve">Přelouč</t>
  </si>
  <si>
    <t xml:space="preserve">212/74</t>
  </si>
  <si>
    <t xml:space="preserve">Semtěš</t>
  </si>
  <si>
    <t xml:space="preserve">319/0</t>
  </si>
  <si>
    <t xml:space="preserve">Sloupnice</t>
  </si>
  <si>
    <t xml:space="preserve">405/122</t>
  </si>
  <si>
    <t xml:space="preserve">Trnávka</t>
  </si>
  <si>
    <t xml:space="preserve">301/185</t>
  </si>
  <si>
    <t xml:space="preserve">Vilémov</t>
  </si>
  <si>
    <t xml:space="preserve">260/72</t>
  </si>
  <si>
    <t xml:space="preserve">Vysoké ýto</t>
  </si>
  <si>
    <t xml:space="preserve">428/100</t>
  </si>
  <si>
    <t xml:space="preserve">SV Chrudimský</t>
  </si>
  <si>
    <t xml:space="preserve">Poličský seniorát</t>
  </si>
  <si>
    <t xml:space="preserve">Borová u Poličky</t>
  </si>
  <si>
    <t xml:space="preserve">308/115</t>
  </si>
  <si>
    <t xml:space="preserve">Hlinsko v Čechách</t>
  </si>
  <si>
    <t xml:space="preserve">264/76</t>
  </si>
  <si>
    <t xml:space="preserve">Jimramov</t>
  </si>
  <si>
    <t xml:space="preserve">969/308</t>
  </si>
  <si>
    <t xml:space="preserve">Krouna</t>
  </si>
  <si>
    <t xml:space="preserve">924/371</t>
  </si>
  <si>
    <t xml:space="preserve">Krucemburk</t>
  </si>
  <si>
    <t xml:space="preserve">450/140</t>
  </si>
  <si>
    <t xml:space="preserve">Polička</t>
  </si>
  <si>
    <t xml:space="preserve">492/184</t>
  </si>
  <si>
    <t xml:space="preserve">Proseč u Skutče</t>
  </si>
  <si>
    <t xml:space="preserve">583/173</t>
  </si>
  <si>
    <t xml:space="preserve">Raná u Hlinska</t>
  </si>
  <si>
    <t xml:space="preserve">265/100</t>
  </si>
  <si>
    <t xml:space="preserve">Svratouch</t>
  </si>
  <si>
    <t xml:space="preserve">319/267</t>
  </si>
  <si>
    <t xml:space="preserve">Telecí</t>
  </si>
  <si>
    <t xml:space="preserve">283/168</t>
  </si>
  <si>
    <t xml:space="preserve">SV Poličský</t>
  </si>
  <si>
    <t xml:space="preserve">Horácký seniorát</t>
  </si>
  <si>
    <t xml:space="preserve">Daňkovice</t>
  </si>
  <si>
    <t xml:space="preserve">203/156</t>
  </si>
  <si>
    <t xml:space="preserve">Horní Dubénky</t>
  </si>
  <si>
    <t xml:space="preserve">348/86</t>
  </si>
  <si>
    <t xml:space="preserve">Horní Krupá</t>
  </si>
  <si>
    <t xml:space="preserve">346/63</t>
  </si>
  <si>
    <t xml:space="preserve">Horní Vilémovice</t>
  </si>
  <si>
    <t xml:space="preserve">266/104</t>
  </si>
  <si>
    <t xml:space="preserve">Humpolec</t>
  </si>
  <si>
    <t xml:space="preserve">206/68</t>
  </si>
  <si>
    <t xml:space="preserve">Jihlava</t>
  </si>
  <si>
    <t xml:space="preserve">811/220</t>
  </si>
  <si>
    <t xml:space="preserve">Moraveč</t>
  </si>
  <si>
    <t xml:space="preserve">230/122</t>
  </si>
  <si>
    <t xml:space="preserve">Nové Město na Moravě</t>
  </si>
  <si>
    <t xml:space="preserve">1428/766</t>
  </si>
  <si>
    <t xml:space="preserve">Opatov</t>
  </si>
  <si>
    <t xml:space="preserve">132/44</t>
  </si>
  <si>
    <t xml:space="preserve">Sázava</t>
  </si>
  <si>
    <t xml:space="preserve">614/0</t>
  </si>
  <si>
    <t xml:space="preserve">Sněžné na Moravě</t>
  </si>
  <si>
    <t xml:space="preserve">366/150</t>
  </si>
  <si>
    <t xml:space="preserve">Strměchy</t>
  </si>
  <si>
    <t xml:space="preserve">334/121</t>
  </si>
  <si>
    <t xml:space="preserve">Telč</t>
  </si>
  <si>
    <t xml:space="preserve">239/151</t>
  </si>
  <si>
    <t xml:space="preserve">Třebíč</t>
  </si>
  <si>
    <t xml:space="preserve">706/187</t>
  </si>
  <si>
    <t xml:space="preserve">Velká Lhota u Dačic</t>
  </si>
  <si>
    <t xml:space="preserve">314/239</t>
  </si>
  <si>
    <t xml:space="preserve">Velké Meziříčí</t>
  </si>
  <si>
    <t xml:space="preserve">261/125</t>
  </si>
  <si>
    <t xml:space="preserve">SV Horácký</t>
  </si>
  <si>
    <t xml:space="preserve">Brněnský seniorát</t>
  </si>
  <si>
    <t xml:space="preserve">Boskovice</t>
  </si>
  <si>
    <t xml:space="preserve">633/328</t>
  </si>
  <si>
    <t xml:space="preserve">Brno Husovice</t>
  </si>
  <si>
    <t xml:space="preserve">552/150</t>
  </si>
  <si>
    <t xml:space="preserve">Brno Židenice</t>
  </si>
  <si>
    <t xml:space="preserve">611/242</t>
  </si>
  <si>
    <t xml:space="preserve">Brno I</t>
  </si>
  <si>
    <t xml:space="preserve">1269/689</t>
  </si>
  <si>
    <t xml:space="preserve">Brno II</t>
  </si>
  <si>
    <t xml:space="preserve">1234/437</t>
  </si>
  <si>
    <t xml:space="preserve">Břeclav</t>
  </si>
  <si>
    <t xml:space="preserve">517/60</t>
  </si>
  <si>
    <t xml:space="preserve">Dambořice</t>
  </si>
  <si>
    <t xml:space="preserve">339/127</t>
  </si>
  <si>
    <t xml:space="preserve">Heršpice</t>
  </si>
  <si>
    <t xml:space="preserve">393/179</t>
  </si>
  <si>
    <t xml:space="preserve">Hrabětice</t>
  </si>
  <si>
    <t xml:space="preserve">253/40</t>
  </si>
  <si>
    <t xml:space="preserve">Hustopeče u Brna</t>
  </si>
  <si>
    <t xml:space="preserve">282/95</t>
  </si>
  <si>
    <t xml:space="preserve">Klobouky u Brna</t>
  </si>
  <si>
    <t xml:space="preserve">1056/495</t>
  </si>
  <si>
    <t xml:space="preserve">Miroslav</t>
  </si>
  <si>
    <t xml:space="preserve">707/244</t>
  </si>
  <si>
    <t xml:space="preserve">Moravská Třebová</t>
  </si>
  <si>
    <t xml:space="preserve">320/79</t>
  </si>
  <si>
    <t xml:space="preserve">Nikolčice</t>
  </si>
  <si>
    <t xml:space="preserve">126/83</t>
  </si>
  <si>
    <t xml:space="preserve">Nosislav</t>
  </si>
  <si>
    <t xml:space="preserve">621/503</t>
  </si>
  <si>
    <t xml:space="preserve">Olešnice na Moravě</t>
  </si>
  <si>
    <t xml:space="preserve">347/140</t>
  </si>
  <si>
    <t xml:space="preserve">Prosetín </t>
  </si>
  <si>
    <t xml:space="preserve">473/160</t>
  </si>
  <si>
    <t xml:space="preserve">Rovečné</t>
  </si>
  <si>
    <t xml:space="preserve">644/497</t>
  </si>
  <si>
    <t xml:space="preserve">Silůvky u Brna</t>
  </si>
  <si>
    <t xml:space="preserve">143/59</t>
  </si>
  <si>
    <t xml:space="preserve">Svitavy</t>
  </si>
  <si>
    <t xml:space="preserve">420/100</t>
  </si>
  <si>
    <t xml:space="preserve">Vanovice</t>
  </si>
  <si>
    <t xml:space="preserve">1201/376</t>
  </si>
  <si>
    <t xml:space="preserve">Veselí</t>
  </si>
  <si>
    <t xml:space="preserve">602/424</t>
  </si>
  <si>
    <t xml:space="preserve">Znojmo</t>
  </si>
  <si>
    <t xml:space="preserve">338/78</t>
  </si>
  <si>
    <t xml:space="preserve">SV Brněnský</t>
  </si>
  <si>
    <t xml:space="preserve">Východomoravský s.</t>
  </si>
  <si>
    <t xml:space="preserve">Hodonín</t>
  </si>
  <si>
    <t xml:space="preserve">515/126</t>
  </si>
  <si>
    <t xml:space="preserve">Hošťálková u Vsetína</t>
  </si>
  <si>
    <t xml:space="preserve">1258/280</t>
  </si>
  <si>
    <t xml:space="preserve">Hr.Vrbka-Velká/Vel.</t>
  </si>
  <si>
    <t xml:space="preserve">241/170</t>
  </si>
  <si>
    <t xml:space="preserve">Huslenky</t>
  </si>
  <si>
    <t xml:space="preserve">821/395</t>
  </si>
  <si>
    <t xml:space="preserve">Jablůnka</t>
  </si>
  <si>
    <t xml:space="preserve">385/146</t>
  </si>
  <si>
    <t xml:space="preserve">Jasenná</t>
  </si>
  <si>
    <t xml:space="preserve">737/417</t>
  </si>
  <si>
    <t xml:space="preserve">Javorník / Veličkou</t>
  </si>
  <si>
    <t xml:space="preserve">687/204</t>
  </si>
  <si>
    <t xml:space="preserve">Kateřinice</t>
  </si>
  <si>
    <t xml:space="preserve">826/409</t>
  </si>
  <si>
    <t xml:space="preserve">Kroměříž</t>
  </si>
  <si>
    <t xml:space="preserve">176/0</t>
  </si>
  <si>
    <t xml:space="preserve">Kyjov</t>
  </si>
  <si>
    <t xml:space="preserve">230/46</t>
  </si>
  <si>
    <t xml:space="preserve">Leskovec</t>
  </si>
  <si>
    <t xml:space="preserve">866/575</t>
  </si>
  <si>
    <t xml:space="preserve">Liptál</t>
  </si>
  <si>
    <t xml:space="preserve">981/407</t>
  </si>
  <si>
    <t xml:space="preserve">Pozděchov</t>
  </si>
  <si>
    <t xml:space="preserve">859/392</t>
  </si>
  <si>
    <t xml:space="preserve">Prusinovice</t>
  </si>
  <si>
    <t xml:space="preserve">499/168</t>
  </si>
  <si>
    <t xml:space="preserve">Pržno</t>
  </si>
  <si>
    <t xml:space="preserve">849/442</t>
  </si>
  <si>
    <t xml:space="preserve">Ratiboř u Vsetína</t>
  </si>
  <si>
    <t xml:space="preserve">1055/351</t>
  </si>
  <si>
    <t xml:space="preserve">Rusava</t>
  </si>
  <si>
    <t xml:space="preserve">427/127</t>
  </si>
  <si>
    <t xml:space="preserve">Růžďka</t>
  </si>
  <si>
    <t xml:space="preserve">619/205</t>
  </si>
  <si>
    <t xml:space="preserve">Střítež nad Bečvou</t>
  </si>
  <si>
    <t xml:space="preserve">803/456</t>
  </si>
  <si>
    <t xml:space="preserve">Uherské Hradiště</t>
  </si>
  <si>
    <t xml:space="preserve">618/108</t>
  </si>
  <si>
    <t xml:space="preserve">Valašské Meziříčí</t>
  </si>
  <si>
    <t xml:space="preserve">908/361</t>
  </si>
  <si>
    <t xml:space="preserve">Velká Lhota</t>
  </si>
  <si>
    <t xml:space="preserve">596/200</t>
  </si>
  <si>
    <t xml:space="preserve">Vizovice</t>
  </si>
  <si>
    <t xml:space="preserve">574/119</t>
  </si>
  <si>
    <t xml:space="preserve">Vsetín, horní sbor</t>
  </si>
  <si>
    <t xml:space="preserve">1928/710</t>
  </si>
  <si>
    <t xml:space="preserve">Vsetín, dolní sbor</t>
  </si>
  <si>
    <t xml:space="preserve">1303/458</t>
  </si>
  <si>
    <t xml:space="preserve">Zádveřice - Raková</t>
  </si>
  <si>
    <t xml:space="preserve">1249/549</t>
  </si>
  <si>
    <t xml:space="preserve">Zlín</t>
  </si>
  <si>
    <t xml:space="preserve">1165/330</t>
  </si>
  <si>
    <t xml:space="preserve">SV Východomoravský</t>
  </si>
  <si>
    <t xml:space="preserve">Moravskoslezský s.</t>
  </si>
  <si>
    <t xml:space="preserve">Bruntál</t>
  </si>
  <si>
    <t xml:space="preserve">442/0</t>
  </si>
  <si>
    <t xml:space="preserve">Český Těšín</t>
  </si>
  <si>
    <t xml:space="preserve">3435/1772</t>
  </si>
  <si>
    <t xml:space="preserve">Frýdek - Místek</t>
  </si>
  <si>
    <t xml:space="preserve">966/348</t>
  </si>
  <si>
    <t xml:space="preserve">Hodslavice</t>
  </si>
  <si>
    <t xml:space="preserve">971/317</t>
  </si>
  <si>
    <t xml:space="preserve">Hrabová</t>
  </si>
  <si>
    <t xml:space="preserve">221/131</t>
  </si>
  <si>
    <t xml:space="preserve">Hranice na Moravě</t>
  </si>
  <si>
    <t xml:space="preserve">285/80</t>
  </si>
  <si>
    <t xml:space="preserve">Javorník u Jeseníku</t>
  </si>
  <si>
    <t xml:space="preserve">361/33</t>
  </si>
  <si>
    <t xml:space="preserve">Jeseník</t>
  </si>
  <si>
    <t xml:space="preserve">490/61</t>
  </si>
  <si>
    <t xml:space="preserve">Krnov</t>
  </si>
  <si>
    <t xml:space="preserve">320/0</t>
  </si>
  <si>
    <t xml:space="preserve">Nový Jičín</t>
  </si>
  <si>
    <t xml:space="preserve">600/123</t>
  </si>
  <si>
    <t xml:space="preserve">Odry</t>
  </si>
  <si>
    <t xml:space="preserve">364/25</t>
  </si>
  <si>
    <t xml:space="preserve">Olomouc</t>
  </si>
  <si>
    <t xml:space="preserve">1070/419</t>
  </si>
  <si>
    <t xml:space="preserve">Opava</t>
  </si>
  <si>
    <t xml:space="preserve">507/95</t>
  </si>
  <si>
    <t xml:space="preserve">Orlová</t>
  </si>
  <si>
    <t xml:space="preserve">198/44</t>
  </si>
  <si>
    <t xml:space="preserve">Ostrava I</t>
  </si>
  <si>
    <t xml:space="preserve">1370/161</t>
  </si>
  <si>
    <t xml:space="preserve">Ostravice</t>
  </si>
  <si>
    <t xml:space="preserve">226/149</t>
  </si>
  <si>
    <t xml:space="preserve">Prostějov</t>
  </si>
  <si>
    <t xml:space="preserve">414/111</t>
  </si>
  <si>
    <t xml:space="preserve">Přerov</t>
  </si>
  <si>
    <t xml:space="preserve">367/80</t>
  </si>
  <si>
    <t xml:space="preserve">Rýmařov</t>
  </si>
  <si>
    <t xml:space="preserve">235/30</t>
  </si>
  <si>
    <t xml:space="preserve">Suchdol nad Odrou</t>
  </si>
  <si>
    <t xml:space="preserve">329/64</t>
  </si>
  <si>
    <t xml:space="preserve">Šenov u Ostravy</t>
  </si>
  <si>
    <t xml:space="preserve">165/76</t>
  </si>
  <si>
    <t xml:space="preserve">Šternberk</t>
  </si>
  <si>
    <t xml:space="preserve">278/73</t>
  </si>
  <si>
    <t xml:space="preserve">Štramberk</t>
  </si>
  <si>
    <t xml:space="preserve">272/77</t>
  </si>
  <si>
    <t xml:space="preserve">Šumperk</t>
  </si>
  <si>
    <t xml:space="preserve">502/150</t>
  </si>
  <si>
    <t xml:space="preserve">Vítkov</t>
  </si>
  <si>
    <t xml:space="preserve">386/200</t>
  </si>
  <si>
    <t xml:space="preserve">Zábřeh na Moravě</t>
  </si>
  <si>
    <t xml:space="preserve">439/75</t>
  </si>
  <si>
    <t xml:space="preserve">SV Moravskoslezský</t>
  </si>
  <si>
    <t xml:space="preserve">Ochranovský seniorát</t>
  </si>
  <si>
    <t xml:space="preserve">73/24</t>
  </si>
  <si>
    <t xml:space="preserve">Koberovy</t>
  </si>
  <si>
    <t xml:space="preserve">24/19</t>
  </si>
  <si>
    <t xml:space="preserve">Potštejn</t>
  </si>
  <si>
    <t xml:space="preserve">38/24</t>
  </si>
  <si>
    <t xml:space="preserve">Praha</t>
  </si>
  <si>
    <t xml:space="preserve">87/50</t>
  </si>
  <si>
    <t xml:space="preserve">Rovensko pod Troskami</t>
  </si>
  <si>
    <t xml:space="preserve">37/37</t>
  </si>
  <si>
    <t xml:space="preserve">Tanvald</t>
  </si>
  <si>
    <t xml:space="preserve">51/30</t>
  </si>
  <si>
    <t xml:space="preserve">Turnov</t>
  </si>
  <si>
    <t xml:space="preserve">55/34</t>
  </si>
  <si>
    <t xml:space="preserve">Ujkovice</t>
  </si>
  <si>
    <t xml:space="preserve">25/15</t>
  </si>
  <si>
    <t xml:space="preserve">Železný Brod</t>
  </si>
  <si>
    <t xml:space="preserve">305/65</t>
  </si>
  <si>
    <t xml:space="preserve">SV Ochranovský</t>
  </si>
  <si>
    <t xml:space="preserve">sen. Pražský </t>
  </si>
  <si>
    <t xml:space="preserve">sen. Poděbradský</t>
  </si>
  <si>
    <t xml:space="preserve">sen. Jihočeský </t>
  </si>
  <si>
    <t xml:space="preserve">sen. Západočeský</t>
  </si>
  <si>
    <t xml:space="preserve">sen. Ústecký</t>
  </si>
  <si>
    <t xml:space="preserve">sen. Liberecký</t>
  </si>
  <si>
    <t xml:space="preserve">sen. Krávéhradecký</t>
  </si>
  <si>
    <t xml:space="preserve">sen. Chrudimský</t>
  </si>
  <si>
    <t xml:space="preserve">sen. Poličský</t>
  </si>
  <si>
    <t xml:space="preserve">sen. Horácký</t>
  </si>
  <si>
    <t xml:space="preserve">sen. Brněnský</t>
  </si>
  <si>
    <t xml:space="preserve">sen. Východomoravský</t>
  </si>
  <si>
    <t xml:space="preserve">sen. Moravskoslezský</t>
  </si>
  <si>
    <t xml:space="preserve">sen. Ochranovský</t>
  </si>
  <si>
    <t xml:space="preserve">ČCE Celkem</t>
  </si>
  <si>
    <t xml:space="preserve">* částky uvedené ve sloupci "SD" u jednotlivých seniorátů se rovnají 2/3 výnosu sbírky</t>
  </si>
  <si>
    <t xml:space="preserve">* chybějící údaje ve sloupci "počet členů" farní sbory nedodaly, nebo zaslaly nesprávné údaje</t>
  </si>
  <si>
    <t xml:space="preserve">Vypracovala: Jana Beneš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G318" activeCellId="0" sqref="G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0.41"/>
    <col collapsed="false" customWidth="true" hidden="false" outlineLevel="0" max="3" min="3" style="2" width="10.56"/>
    <col collapsed="false" customWidth="true" hidden="false" outlineLevel="0" max="4" min="4" style="2" width="10.41"/>
    <col collapsed="false" customWidth="true" hidden="false" outlineLevel="0" max="5" min="5" style="2" width="10.71"/>
    <col collapsed="false" customWidth="true" hidden="false" outlineLevel="0" max="6" min="6" style="3" width="10.13"/>
    <col collapsed="false" customWidth="true" hidden="false" outlineLevel="0" max="7" min="7" style="4" width="11.56"/>
  </cols>
  <sheetData>
    <row r="1" customFormat="false" ht="0.75" hidden="true" customHeight="true" outlineLevel="0" collapsed="false">
      <c r="A1" s="5"/>
      <c r="B1" s="6"/>
      <c r="C1" s="7"/>
      <c r="D1" s="7"/>
      <c r="E1" s="7"/>
      <c r="F1" s="8"/>
      <c r="G1" s="9"/>
    </row>
    <row r="2" customFormat="false" ht="30" hidden="false" customHeight="true" outlineLevel="0" collapsed="false">
      <c r="A2" s="10" t="s">
        <v>0</v>
      </c>
      <c r="B2" s="11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5" t="s">
        <v>6</v>
      </c>
    </row>
    <row r="3" customFormat="false" ht="12.75" hidden="false" customHeight="false" outlineLevel="0" collapsed="false">
      <c r="A3" s="16" t="n">
        <v>100</v>
      </c>
      <c r="B3" s="17" t="s">
        <v>7</v>
      </c>
      <c r="C3" s="18"/>
      <c r="D3" s="18"/>
      <c r="E3" s="18"/>
      <c r="F3" s="19"/>
      <c r="G3" s="20"/>
    </row>
    <row r="4" customFormat="false" ht="12.75" hidden="false" customHeight="false" outlineLevel="0" collapsed="false">
      <c r="A4" s="16" t="n">
        <v>101</v>
      </c>
      <c r="B4" s="21" t="s">
        <v>8</v>
      </c>
      <c r="C4" s="22" t="n">
        <v>3370</v>
      </c>
      <c r="D4" s="22" t="n">
        <v>6200</v>
      </c>
      <c r="E4" s="22" t="n">
        <v>1350</v>
      </c>
      <c r="F4" s="23" t="n">
        <v>33.8</v>
      </c>
      <c r="G4" s="24" t="s">
        <v>9</v>
      </c>
    </row>
    <row r="5" customFormat="false" ht="12.75" hidden="false" customHeight="false" outlineLevel="0" collapsed="false">
      <c r="A5" s="16" t="n">
        <v>102</v>
      </c>
      <c r="B5" s="21" t="s">
        <v>10</v>
      </c>
      <c r="C5" s="22" t="n">
        <v>2200</v>
      </c>
      <c r="D5" s="22" t="n">
        <v>2300</v>
      </c>
      <c r="E5" s="22" t="n">
        <v>893</v>
      </c>
      <c r="F5" s="23" t="n">
        <v>27.23</v>
      </c>
      <c r="G5" s="24" t="s">
        <v>11</v>
      </c>
    </row>
    <row r="6" customFormat="false" ht="12.75" hidden="false" customHeight="false" outlineLevel="0" collapsed="false">
      <c r="A6" s="16" t="n">
        <v>103</v>
      </c>
      <c r="B6" s="21" t="s">
        <v>12</v>
      </c>
      <c r="C6" s="22" t="n">
        <v>1687</v>
      </c>
      <c r="D6" s="22" t="n">
        <v>2500</v>
      </c>
      <c r="E6" s="22" t="n">
        <v>1859</v>
      </c>
      <c r="F6" s="23" t="n">
        <v>57.58</v>
      </c>
      <c r="G6" s="24" t="s">
        <v>13</v>
      </c>
    </row>
    <row r="7" customFormat="false" ht="12.75" hidden="false" customHeight="false" outlineLevel="0" collapsed="false">
      <c r="A7" s="16" t="n">
        <v>104</v>
      </c>
      <c r="B7" s="21" t="s">
        <v>14</v>
      </c>
      <c r="C7" s="22" t="n">
        <v>1420</v>
      </c>
      <c r="D7" s="22" t="n">
        <v>500</v>
      </c>
      <c r="E7" s="22" t="n">
        <v>1675</v>
      </c>
      <c r="F7" s="23" t="n">
        <v>23.96</v>
      </c>
      <c r="G7" s="24" t="s">
        <v>15</v>
      </c>
    </row>
    <row r="8" customFormat="false" ht="12.75" hidden="false" customHeight="false" outlineLevel="0" collapsed="false">
      <c r="A8" s="16" t="n">
        <v>105</v>
      </c>
      <c r="B8" s="21" t="s">
        <v>16</v>
      </c>
      <c r="C8" s="22" t="n">
        <v>530</v>
      </c>
      <c r="D8" s="22" t="n">
        <v>2900</v>
      </c>
      <c r="E8" s="22" t="n">
        <v>350</v>
      </c>
      <c r="F8" s="23" t="n">
        <v>20.76</v>
      </c>
      <c r="G8" s="24" t="s">
        <v>17</v>
      </c>
    </row>
    <row r="9" customFormat="false" ht="12.75" hidden="false" customHeight="false" outlineLevel="0" collapsed="false">
      <c r="A9" s="16" t="n">
        <v>106</v>
      </c>
      <c r="B9" s="21" t="s">
        <v>18</v>
      </c>
      <c r="C9" s="22" t="n">
        <v>4412</v>
      </c>
      <c r="D9" s="22" t="n">
        <v>9450</v>
      </c>
      <c r="E9" s="22" t="n">
        <v>4120</v>
      </c>
      <c r="F9" s="23" t="n">
        <v>50.08</v>
      </c>
      <c r="G9" s="24" t="s">
        <v>19</v>
      </c>
    </row>
    <row r="10" customFormat="false" ht="12.75" hidden="false" customHeight="false" outlineLevel="0" collapsed="false">
      <c r="A10" s="16" t="n">
        <v>107</v>
      </c>
      <c r="B10" s="21" t="s">
        <v>20</v>
      </c>
      <c r="C10" s="22" t="n">
        <v>2780</v>
      </c>
      <c r="D10" s="22" t="n">
        <v>13950</v>
      </c>
      <c r="E10" s="22" t="n">
        <v>2140</v>
      </c>
      <c r="F10" s="23" t="n">
        <v>123.33</v>
      </c>
      <c r="G10" s="24" t="s">
        <v>21</v>
      </c>
    </row>
    <row r="11" customFormat="false" ht="12.75" hidden="false" customHeight="false" outlineLevel="0" collapsed="false">
      <c r="A11" s="16" t="n">
        <v>108</v>
      </c>
      <c r="B11" s="21" t="s">
        <v>22</v>
      </c>
      <c r="C11" s="22" t="n">
        <v>9550</v>
      </c>
      <c r="D11" s="22" t="n">
        <v>52640</v>
      </c>
      <c r="E11" s="22" t="n">
        <v>0</v>
      </c>
      <c r="F11" s="23" t="n">
        <v>61.03</v>
      </c>
      <c r="G11" s="24" t="s">
        <v>23</v>
      </c>
    </row>
    <row r="12" customFormat="false" ht="12.75" hidden="false" customHeight="false" outlineLevel="0" collapsed="false">
      <c r="A12" s="16" t="n">
        <v>109</v>
      </c>
      <c r="B12" s="21" t="s">
        <v>24</v>
      </c>
      <c r="C12" s="22" t="n">
        <v>3810</v>
      </c>
      <c r="D12" s="22" t="n">
        <v>34400</v>
      </c>
      <c r="E12" s="22" t="n">
        <v>3160</v>
      </c>
      <c r="F12" s="23" t="n">
        <v>92.75</v>
      </c>
      <c r="G12" s="24" t="s">
        <v>25</v>
      </c>
    </row>
    <row r="13" customFormat="false" ht="12.75" hidden="false" customHeight="false" outlineLevel="0" collapsed="false">
      <c r="A13" s="16" t="n">
        <v>110</v>
      </c>
      <c r="B13" s="21" t="s">
        <v>26</v>
      </c>
      <c r="C13" s="22" t="n">
        <v>5450</v>
      </c>
      <c r="D13" s="22" t="n">
        <v>13660</v>
      </c>
      <c r="E13" s="22" t="n">
        <v>3284</v>
      </c>
      <c r="F13" s="23" t="n">
        <v>41.85</v>
      </c>
      <c r="G13" s="24" t="s">
        <v>27</v>
      </c>
    </row>
    <row r="14" customFormat="false" ht="12.75" hidden="false" customHeight="false" outlineLevel="0" collapsed="false">
      <c r="A14" s="16" t="n">
        <v>111</v>
      </c>
      <c r="B14" s="21" t="s">
        <v>28</v>
      </c>
      <c r="C14" s="22" t="n">
        <v>1480</v>
      </c>
      <c r="D14" s="22" t="n">
        <v>3350</v>
      </c>
      <c r="E14" s="22" t="n">
        <v>1095</v>
      </c>
      <c r="F14" s="23" t="n">
        <v>31.51</v>
      </c>
      <c r="G14" s="24" t="s">
        <v>29</v>
      </c>
    </row>
    <row r="15" customFormat="false" ht="12.75" hidden="false" customHeight="false" outlineLevel="0" collapsed="false">
      <c r="A15" s="16" t="n">
        <v>112</v>
      </c>
      <c r="B15" s="21" t="s">
        <v>30</v>
      </c>
      <c r="C15" s="22" t="n">
        <v>1250</v>
      </c>
      <c r="D15" s="22" t="n">
        <v>6330</v>
      </c>
      <c r="E15" s="22" t="n">
        <v>590</v>
      </c>
      <c r="F15" s="23" t="n">
        <v>49.21</v>
      </c>
      <c r="G15" s="24" t="s">
        <v>31</v>
      </c>
    </row>
    <row r="16" customFormat="false" ht="12.75" hidden="false" customHeight="false" outlineLevel="0" collapsed="false">
      <c r="A16" s="16" t="n">
        <v>113</v>
      </c>
      <c r="B16" s="21" t="s">
        <v>32</v>
      </c>
      <c r="C16" s="22" t="n">
        <v>3660</v>
      </c>
      <c r="D16" s="22" t="n">
        <v>14550</v>
      </c>
      <c r="E16" s="22" t="n">
        <v>1222</v>
      </c>
      <c r="F16" s="23" t="n">
        <v>53.82</v>
      </c>
      <c r="G16" s="24" t="s">
        <v>33</v>
      </c>
    </row>
    <row r="17" customFormat="false" ht="12.75" hidden="false" customHeight="false" outlineLevel="0" collapsed="false">
      <c r="A17" s="16" t="n">
        <v>114</v>
      </c>
      <c r="B17" s="21" t="s">
        <v>34</v>
      </c>
      <c r="C17" s="22" t="n">
        <v>7470</v>
      </c>
      <c r="D17" s="22" t="n">
        <v>3500</v>
      </c>
      <c r="E17" s="22" t="n">
        <v>5614</v>
      </c>
      <c r="F17" s="23" t="n">
        <v>37.43</v>
      </c>
      <c r="G17" s="24" t="s">
        <v>35</v>
      </c>
    </row>
    <row r="18" customFormat="false" ht="12.75" hidden="false" customHeight="false" outlineLevel="0" collapsed="false">
      <c r="A18" s="16" t="n">
        <v>115</v>
      </c>
      <c r="B18" s="21" t="s">
        <v>36</v>
      </c>
      <c r="C18" s="22" t="n">
        <v>1820</v>
      </c>
      <c r="D18" s="22" t="n">
        <v>11300</v>
      </c>
      <c r="E18" s="22" t="n">
        <v>1000</v>
      </c>
      <c r="F18" s="23" t="n">
        <v>61.12</v>
      </c>
      <c r="G18" s="24" t="s">
        <v>37</v>
      </c>
    </row>
    <row r="19" customFormat="false" ht="12.75" hidden="false" customHeight="false" outlineLevel="0" collapsed="false">
      <c r="A19" s="16" t="n">
        <v>116</v>
      </c>
      <c r="B19" s="21" t="s">
        <v>38</v>
      </c>
      <c r="C19" s="22" t="n">
        <v>3000</v>
      </c>
      <c r="D19" s="22" t="n">
        <v>13000</v>
      </c>
      <c r="E19" s="22" t="n">
        <v>0</v>
      </c>
      <c r="F19" s="23" t="n">
        <v>0</v>
      </c>
      <c r="G19" s="24" t="s">
        <v>39</v>
      </c>
    </row>
    <row r="20" customFormat="false" ht="12.75" hidden="false" customHeight="false" outlineLevel="0" collapsed="false">
      <c r="A20" s="16" t="n">
        <v>117</v>
      </c>
      <c r="B20" s="21" t="s">
        <v>40</v>
      </c>
      <c r="C20" s="22" t="n">
        <v>3577</v>
      </c>
      <c r="D20" s="22" t="n">
        <v>11540</v>
      </c>
      <c r="E20" s="22" t="n">
        <v>3440</v>
      </c>
      <c r="F20" s="23" t="n">
        <v>65.11</v>
      </c>
      <c r="G20" s="24" t="s">
        <v>41</v>
      </c>
    </row>
    <row r="21" customFormat="false" ht="12.75" hidden="false" customHeight="false" outlineLevel="0" collapsed="false">
      <c r="A21" s="16" t="n">
        <v>118</v>
      </c>
      <c r="B21" s="21" t="s">
        <v>42</v>
      </c>
      <c r="C21" s="22" t="n">
        <v>2990</v>
      </c>
      <c r="D21" s="22" t="n">
        <v>4000</v>
      </c>
      <c r="E21" s="22" t="n">
        <v>0</v>
      </c>
      <c r="F21" s="23" t="n">
        <v>32.21</v>
      </c>
      <c r="G21" s="24" t="s">
        <v>43</v>
      </c>
    </row>
    <row r="22" customFormat="false" ht="12.75" hidden="false" customHeight="false" outlineLevel="0" collapsed="false">
      <c r="A22" s="16" t="n">
        <v>119</v>
      </c>
      <c r="B22" s="21" t="s">
        <v>44</v>
      </c>
      <c r="C22" s="22" t="n">
        <v>3810</v>
      </c>
      <c r="D22" s="22" t="n">
        <v>10000</v>
      </c>
      <c r="E22" s="22" t="n">
        <v>1910</v>
      </c>
      <c r="F22" s="23" t="n">
        <v>28.95</v>
      </c>
      <c r="G22" s="24" t="s">
        <v>45</v>
      </c>
    </row>
    <row r="23" customFormat="false" ht="12.75" hidden="false" customHeight="false" outlineLevel="0" collapsed="false">
      <c r="A23" s="16" t="n">
        <v>120</v>
      </c>
      <c r="B23" s="21" t="s">
        <v>46</v>
      </c>
      <c r="C23" s="22" t="n">
        <v>3820</v>
      </c>
      <c r="D23" s="22" t="n">
        <v>30650</v>
      </c>
      <c r="E23" s="22" t="n">
        <v>3762</v>
      </c>
      <c r="F23" s="23" t="n">
        <v>40.58</v>
      </c>
      <c r="G23" s="24" t="s">
        <v>47</v>
      </c>
    </row>
    <row r="24" customFormat="false" ht="12.75" hidden="false" customHeight="false" outlineLevel="0" collapsed="false">
      <c r="A24" s="16" t="n">
        <v>121</v>
      </c>
      <c r="B24" s="21" t="s">
        <v>48</v>
      </c>
      <c r="C24" s="22" t="n">
        <v>3604</v>
      </c>
      <c r="D24" s="22" t="n">
        <v>12550</v>
      </c>
      <c r="E24" s="22" t="n">
        <v>0</v>
      </c>
      <c r="F24" s="23" t="n">
        <v>24.85</v>
      </c>
      <c r="G24" s="24" t="s">
        <v>49</v>
      </c>
    </row>
    <row r="25" customFormat="false" ht="12.75" hidden="false" customHeight="false" outlineLevel="0" collapsed="false">
      <c r="A25" s="16" t="n">
        <v>122</v>
      </c>
      <c r="B25" s="21" t="s">
        <v>50</v>
      </c>
      <c r="C25" s="22" t="n">
        <v>5370</v>
      </c>
      <c r="D25" s="22" t="n">
        <v>14600</v>
      </c>
      <c r="E25" s="22" t="n">
        <v>200</v>
      </c>
      <c r="F25" s="23"/>
      <c r="G25" s="24" t="s">
        <v>51</v>
      </c>
    </row>
    <row r="26" customFormat="false" ht="12.75" hidden="false" customHeight="false" outlineLevel="0" collapsed="false">
      <c r="A26" s="16" t="n">
        <v>123</v>
      </c>
      <c r="B26" s="21" t="s">
        <v>52</v>
      </c>
      <c r="C26" s="22" t="n">
        <v>4755</v>
      </c>
      <c r="D26" s="22" t="n">
        <v>32076</v>
      </c>
      <c r="E26" s="22" t="n">
        <v>2581</v>
      </c>
      <c r="F26" s="23" t="n">
        <v>79.45</v>
      </c>
      <c r="G26" s="24" t="s">
        <v>53</v>
      </c>
    </row>
    <row r="27" customFormat="false" ht="12.75" hidden="false" customHeight="false" outlineLevel="0" collapsed="false">
      <c r="A27" s="16" t="n">
        <v>124</v>
      </c>
      <c r="B27" s="21" t="s">
        <v>54</v>
      </c>
      <c r="C27" s="22" t="n">
        <v>2650</v>
      </c>
      <c r="D27" s="22" t="n">
        <v>9500</v>
      </c>
      <c r="E27" s="22" t="n">
        <v>1700</v>
      </c>
      <c r="F27" s="23"/>
      <c r="G27" s="24" t="s">
        <v>51</v>
      </c>
    </row>
    <row r="28" customFormat="false" ht="12.75" hidden="false" customHeight="false" outlineLevel="0" collapsed="false">
      <c r="A28" s="16" t="n">
        <v>125</v>
      </c>
      <c r="B28" s="21" t="s">
        <v>55</v>
      </c>
      <c r="C28" s="22" t="n">
        <v>5374</v>
      </c>
      <c r="D28" s="22" t="n">
        <v>21000</v>
      </c>
      <c r="E28" s="22" t="n">
        <v>2160</v>
      </c>
      <c r="F28" s="23" t="n">
        <v>34.05</v>
      </c>
      <c r="G28" s="24" t="s">
        <v>56</v>
      </c>
    </row>
    <row r="29" customFormat="false" ht="12.75" hidden="false" customHeight="false" outlineLevel="0" collapsed="false">
      <c r="A29" s="16" t="n">
        <v>126</v>
      </c>
      <c r="B29" s="21" t="s">
        <v>57</v>
      </c>
      <c r="C29" s="22" t="n">
        <v>2100</v>
      </c>
      <c r="D29" s="22" t="n">
        <v>3200</v>
      </c>
      <c r="E29" s="22" t="n">
        <v>0</v>
      </c>
      <c r="F29" s="23" t="n">
        <v>15.68</v>
      </c>
      <c r="G29" s="24" t="s">
        <v>58</v>
      </c>
    </row>
    <row r="30" customFormat="false" ht="12.75" hidden="false" customHeight="false" outlineLevel="0" collapsed="false">
      <c r="A30" s="16" t="n">
        <v>127</v>
      </c>
      <c r="B30" s="21" t="s">
        <v>59</v>
      </c>
      <c r="C30" s="22" t="n">
        <v>4090</v>
      </c>
      <c r="D30" s="22" t="n">
        <v>21410</v>
      </c>
      <c r="E30" s="22" t="n">
        <v>2130</v>
      </c>
      <c r="F30" s="23" t="n">
        <v>121.18</v>
      </c>
      <c r="G30" s="24" t="s">
        <v>60</v>
      </c>
    </row>
    <row r="31" customFormat="false" ht="12.75" hidden="false" customHeight="false" outlineLevel="0" collapsed="false">
      <c r="A31" s="16" t="n">
        <v>129</v>
      </c>
      <c r="B31" s="21" t="s">
        <v>61</v>
      </c>
      <c r="C31" s="22" t="n">
        <v>450</v>
      </c>
      <c r="D31" s="22" t="n">
        <v>0</v>
      </c>
      <c r="E31" s="22" t="n">
        <v>380</v>
      </c>
      <c r="F31" s="23"/>
      <c r="G31" s="24" t="s">
        <v>51</v>
      </c>
    </row>
    <row r="32" customFormat="false" ht="12.75" hidden="false" customHeight="false" outlineLevel="0" collapsed="false">
      <c r="A32" s="16" t="n">
        <v>130</v>
      </c>
      <c r="B32" s="21" t="s">
        <v>62</v>
      </c>
      <c r="C32" s="22" t="n">
        <v>1289</v>
      </c>
      <c r="D32" s="22" t="n">
        <v>4250</v>
      </c>
      <c r="E32" s="22" t="n">
        <v>505</v>
      </c>
      <c r="F32" s="23"/>
      <c r="G32" s="24" t="s">
        <v>51</v>
      </c>
    </row>
    <row r="33" customFormat="false" ht="12.75" hidden="false" customHeight="false" outlineLevel="0" collapsed="false">
      <c r="A33" s="16" t="n">
        <v>131</v>
      </c>
      <c r="B33" s="21" t="s">
        <v>63</v>
      </c>
      <c r="C33" s="22" t="n">
        <v>500</v>
      </c>
      <c r="D33" s="22" t="n">
        <v>5080</v>
      </c>
      <c r="E33" s="22" t="n">
        <v>2000</v>
      </c>
      <c r="F33" s="23" t="n">
        <v>19.84</v>
      </c>
      <c r="G33" s="24" t="s">
        <v>64</v>
      </c>
    </row>
    <row r="34" customFormat="false" ht="13.5" hidden="false" customHeight="false" outlineLevel="0" collapsed="false">
      <c r="A34" s="16" t="n">
        <v>132</v>
      </c>
      <c r="B34" s="21" t="s">
        <v>65</v>
      </c>
      <c r="C34" s="22" t="n">
        <v>2040</v>
      </c>
      <c r="D34" s="22" t="n">
        <v>0</v>
      </c>
      <c r="E34" s="22" t="n">
        <v>0</v>
      </c>
      <c r="F34" s="23"/>
      <c r="G34" s="24" t="s">
        <v>51</v>
      </c>
    </row>
    <row r="35" customFormat="false" ht="13.5" hidden="false" customHeight="false" outlineLevel="0" collapsed="false">
      <c r="A35" s="25"/>
      <c r="B35" s="26" t="s">
        <v>66</v>
      </c>
      <c r="C35" s="27" t="n">
        <f aca="false">SUM(C4:C34)</f>
        <v>100308</v>
      </c>
      <c r="D35" s="27" t="n">
        <v>246000</v>
      </c>
      <c r="E35" s="27" t="n">
        <f aca="false">SUM(E4:E34)</f>
        <v>49120</v>
      </c>
      <c r="F35" s="28"/>
      <c r="G35" s="29"/>
    </row>
    <row r="36" customFormat="false" ht="13.5" hidden="false" customHeight="false" outlineLevel="0" collapsed="false">
      <c r="A36" s="30"/>
      <c r="B36" s="31"/>
      <c r="C36" s="32"/>
      <c r="D36" s="32"/>
      <c r="E36" s="32"/>
    </row>
    <row r="37" customFormat="false" ht="12.75" hidden="false" customHeight="false" outlineLevel="0" collapsed="false">
      <c r="A37" s="33" t="n">
        <v>200</v>
      </c>
      <c r="B37" s="34" t="s">
        <v>67</v>
      </c>
      <c r="C37" s="35"/>
      <c r="D37" s="35"/>
      <c r="E37" s="35"/>
      <c r="F37" s="36"/>
      <c r="G37" s="37"/>
    </row>
    <row r="38" customFormat="false" ht="12.75" hidden="false" customHeight="false" outlineLevel="0" collapsed="false">
      <c r="A38" s="16" t="n">
        <v>201</v>
      </c>
      <c r="B38" s="21" t="s">
        <v>68</v>
      </c>
      <c r="C38" s="22" t="n">
        <v>0</v>
      </c>
      <c r="D38" s="22" t="n">
        <v>500</v>
      </c>
      <c r="E38" s="22" t="n">
        <v>0</v>
      </c>
      <c r="F38" s="23" t="n">
        <v>1.87</v>
      </c>
      <c r="G38" s="24" t="s">
        <v>69</v>
      </c>
    </row>
    <row r="39" customFormat="false" ht="12.75" hidden="false" customHeight="false" outlineLevel="0" collapsed="false">
      <c r="A39" s="16" t="n">
        <v>202</v>
      </c>
      <c r="B39" s="21" t="s">
        <v>70</v>
      </c>
      <c r="C39" s="22" t="n">
        <v>1856</v>
      </c>
      <c r="D39" s="22" t="n">
        <v>5167</v>
      </c>
      <c r="E39" s="22" t="n">
        <v>1100</v>
      </c>
      <c r="F39" s="23" t="n">
        <v>22.31</v>
      </c>
      <c r="G39" s="24" t="s">
        <v>71</v>
      </c>
    </row>
    <row r="40" customFormat="false" ht="12.75" hidden="false" customHeight="false" outlineLevel="0" collapsed="false">
      <c r="A40" s="16" t="n">
        <v>204</v>
      </c>
      <c r="B40" s="21" t="s">
        <v>72</v>
      </c>
      <c r="C40" s="22" t="n">
        <v>340</v>
      </c>
      <c r="D40" s="22" t="n">
        <v>4405</v>
      </c>
      <c r="E40" s="22" t="n">
        <v>0</v>
      </c>
      <c r="F40" s="23" t="n">
        <v>11.74</v>
      </c>
      <c r="G40" s="24" t="s">
        <v>73</v>
      </c>
    </row>
    <row r="41" customFormat="false" ht="12.75" hidden="false" customHeight="false" outlineLevel="0" collapsed="false">
      <c r="A41" s="16" t="n">
        <v>205</v>
      </c>
      <c r="B41" s="21" t="s">
        <v>74</v>
      </c>
      <c r="C41" s="22" t="n">
        <v>3055</v>
      </c>
      <c r="D41" s="22" t="n">
        <v>16155</v>
      </c>
      <c r="E41" s="22" t="n">
        <v>2555</v>
      </c>
      <c r="F41" s="23" t="n">
        <v>35.91</v>
      </c>
      <c r="G41" s="24" t="s">
        <v>75</v>
      </c>
    </row>
    <row r="42" customFormat="false" ht="12.75" hidden="false" customHeight="false" outlineLevel="0" collapsed="false">
      <c r="A42" s="16" t="n">
        <v>206</v>
      </c>
      <c r="B42" s="21" t="s">
        <v>76</v>
      </c>
      <c r="C42" s="22" t="n">
        <v>0</v>
      </c>
      <c r="D42" s="22" t="n">
        <v>0</v>
      </c>
      <c r="E42" s="22" t="n">
        <v>0</v>
      </c>
      <c r="F42" s="23" t="n">
        <v>0</v>
      </c>
      <c r="G42" s="24" t="s">
        <v>51</v>
      </c>
    </row>
    <row r="43" customFormat="false" ht="12.75" hidden="false" customHeight="false" outlineLevel="0" collapsed="false">
      <c r="A43" s="16" t="n">
        <v>207</v>
      </c>
      <c r="B43" s="21" t="s">
        <v>77</v>
      </c>
      <c r="C43" s="22" t="n">
        <v>1100</v>
      </c>
      <c r="D43" s="22" t="n">
        <v>5500</v>
      </c>
      <c r="E43" s="22" t="n">
        <v>400</v>
      </c>
      <c r="F43" s="23" t="n">
        <v>36.84</v>
      </c>
      <c r="G43" s="24" t="s">
        <v>78</v>
      </c>
    </row>
    <row r="44" customFormat="false" ht="12.75" hidden="false" customHeight="false" outlineLevel="0" collapsed="false">
      <c r="A44" s="16" t="n">
        <v>208</v>
      </c>
      <c r="B44" s="21" t="s">
        <v>79</v>
      </c>
      <c r="C44" s="22" t="n">
        <v>620</v>
      </c>
      <c r="D44" s="22" t="n">
        <v>2450</v>
      </c>
      <c r="E44" s="22" t="n">
        <v>0</v>
      </c>
      <c r="F44" s="23" t="n">
        <v>16.24</v>
      </c>
      <c r="G44" s="24" t="s">
        <v>80</v>
      </c>
    </row>
    <row r="45" customFormat="false" ht="12.75" hidden="false" customHeight="false" outlineLevel="0" collapsed="false">
      <c r="A45" s="16" t="n">
        <v>209</v>
      </c>
      <c r="B45" s="21" t="s">
        <v>81</v>
      </c>
      <c r="C45" s="22" t="n">
        <v>1720</v>
      </c>
      <c r="D45" s="22" t="n">
        <v>4685</v>
      </c>
      <c r="E45" s="22" t="n">
        <v>0</v>
      </c>
      <c r="F45" s="23" t="n">
        <v>27.02</v>
      </c>
      <c r="G45" s="24" t="s">
        <v>82</v>
      </c>
    </row>
    <row r="46" customFormat="false" ht="12.75" hidden="false" customHeight="false" outlineLevel="0" collapsed="false">
      <c r="A46" s="16" t="n">
        <v>210</v>
      </c>
      <c r="B46" s="21" t="s">
        <v>83</v>
      </c>
      <c r="C46" s="22" t="n">
        <v>1389</v>
      </c>
      <c r="D46" s="22" t="n">
        <v>8530</v>
      </c>
      <c r="E46" s="22" t="n">
        <v>2145</v>
      </c>
      <c r="F46" s="23" t="n">
        <v>18.82</v>
      </c>
      <c r="G46" s="24" t="s">
        <v>84</v>
      </c>
    </row>
    <row r="47" customFormat="false" ht="12.75" hidden="false" customHeight="false" outlineLevel="0" collapsed="false">
      <c r="A47" s="16" t="n">
        <v>211</v>
      </c>
      <c r="B47" s="21" t="s">
        <v>85</v>
      </c>
      <c r="C47" s="22" t="n">
        <v>0</v>
      </c>
      <c r="D47" s="22" t="n">
        <v>1200</v>
      </c>
      <c r="E47" s="22" t="n">
        <v>200</v>
      </c>
      <c r="F47" s="23" t="n">
        <v>6.25</v>
      </c>
      <c r="G47" s="24" t="s">
        <v>86</v>
      </c>
    </row>
    <row r="48" customFormat="false" ht="12.75" hidden="false" customHeight="false" outlineLevel="0" collapsed="false">
      <c r="A48" s="16" t="n">
        <v>213</v>
      </c>
      <c r="B48" s="21" t="s">
        <v>87</v>
      </c>
      <c r="C48" s="22" t="n">
        <v>2820</v>
      </c>
      <c r="D48" s="22" t="n">
        <v>6150</v>
      </c>
      <c r="E48" s="22" t="n">
        <v>0</v>
      </c>
      <c r="F48" s="23"/>
      <c r="G48" s="24" t="s">
        <v>51</v>
      </c>
    </row>
    <row r="49" customFormat="false" ht="12.75" hidden="false" customHeight="false" outlineLevel="0" collapsed="false">
      <c r="A49" s="16" t="n">
        <v>214</v>
      </c>
      <c r="B49" s="21" t="s">
        <v>88</v>
      </c>
      <c r="C49" s="22" t="n">
        <v>6890</v>
      </c>
      <c r="D49" s="22" t="n">
        <v>10750</v>
      </c>
      <c r="E49" s="22" t="n">
        <v>4250</v>
      </c>
      <c r="F49" s="23" t="n">
        <v>43.09</v>
      </c>
      <c r="G49" s="24" t="s">
        <v>89</v>
      </c>
    </row>
    <row r="50" customFormat="false" ht="12.75" hidden="false" customHeight="false" outlineLevel="0" collapsed="false">
      <c r="A50" s="16" t="n">
        <v>215</v>
      </c>
      <c r="B50" s="21" t="s">
        <v>90</v>
      </c>
      <c r="C50" s="22" t="n">
        <v>2792</v>
      </c>
      <c r="D50" s="22" t="n">
        <v>2130</v>
      </c>
      <c r="E50" s="22" t="n">
        <v>2120</v>
      </c>
      <c r="F50" s="23" t="n">
        <v>11.85</v>
      </c>
      <c r="G50" s="24" t="s">
        <v>91</v>
      </c>
    </row>
    <row r="51" customFormat="false" ht="12.75" hidden="false" customHeight="false" outlineLevel="0" collapsed="false">
      <c r="A51" s="16" t="n">
        <v>216</v>
      </c>
      <c r="B51" s="21" t="s">
        <v>92</v>
      </c>
      <c r="C51" s="22" t="n">
        <v>1711</v>
      </c>
      <c r="D51" s="22" t="n">
        <v>6950</v>
      </c>
      <c r="E51" s="22" t="n">
        <v>1000</v>
      </c>
      <c r="F51" s="23" t="n">
        <v>10.9</v>
      </c>
      <c r="G51" s="24" t="s">
        <v>93</v>
      </c>
    </row>
    <row r="52" customFormat="false" ht="12.75" hidden="false" customHeight="false" outlineLevel="0" collapsed="false">
      <c r="A52" s="16" t="n">
        <v>217</v>
      </c>
      <c r="B52" s="21" t="s">
        <v>94</v>
      </c>
      <c r="C52" s="22" t="n">
        <v>7600</v>
      </c>
      <c r="D52" s="22" t="n">
        <v>7600</v>
      </c>
      <c r="E52" s="22" t="n">
        <v>2220</v>
      </c>
      <c r="F52" s="23" t="n">
        <v>33.95</v>
      </c>
      <c r="G52" s="24" t="s">
        <v>95</v>
      </c>
    </row>
    <row r="53" customFormat="false" ht="12.75" hidden="false" customHeight="false" outlineLevel="0" collapsed="false">
      <c r="A53" s="16" t="n">
        <v>218</v>
      </c>
      <c r="B53" s="21" t="s">
        <v>96</v>
      </c>
      <c r="C53" s="22" t="n">
        <v>1280</v>
      </c>
      <c r="D53" s="22" t="n">
        <v>2700</v>
      </c>
      <c r="E53" s="22" t="n">
        <v>1450</v>
      </c>
      <c r="F53" s="23" t="n">
        <v>15.04</v>
      </c>
      <c r="G53" s="24" t="s">
        <v>97</v>
      </c>
    </row>
    <row r="54" customFormat="false" ht="12.75" hidden="false" customHeight="false" outlineLevel="0" collapsed="false">
      <c r="A54" s="16" t="n">
        <v>219</v>
      </c>
      <c r="B54" s="21" t="s">
        <v>98</v>
      </c>
      <c r="C54" s="22" t="n">
        <v>5915</v>
      </c>
      <c r="D54" s="22" t="n">
        <v>17440</v>
      </c>
      <c r="E54" s="22" t="n">
        <v>1792</v>
      </c>
      <c r="F54" s="23" t="n">
        <v>42.83</v>
      </c>
      <c r="G54" s="24" t="s">
        <v>99</v>
      </c>
    </row>
    <row r="55" customFormat="false" ht="12.75" hidden="false" customHeight="false" outlineLevel="0" collapsed="false">
      <c r="A55" s="16" t="n">
        <v>221</v>
      </c>
      <c r="B55" s="21" t="s">
        <v>100</v>
      </c>
      <c r="C55" s="22" t="n">
        <v>2650</v>
      </c>
      <c r="D55" s="22" t="n">
        <v>3750</v>
      </c>
      <c r="E55" s="22" t="n">
        <v>645</v>
      </c>
      <c r="F55" s="23" t="n">
        <v>46.34</v>
      </c>
      <c r="G55" s="24" t="s">
        <v>101</v>
      </c>
    </row>
    <row r="56" customFormat="false" ht="12.75" hidden="false" customHeight="false" outlineLevel="0" collapsed="false">
      <c r="A56" s="16" t="n">
        <v>222</v>
      </c>
      <c r="B56" s="21" t="s">
        <v>102</v>
      </c>
      <c r="C56" s="22" t="n">
        <v>5114</v>
      </c>
      <c r="D56" s="22" t="n">
        <v>16330</v>
      </c>
      <c r="E56" s="22" t="n">
        <v>0</v>
      </c>
      <c r="F56" s="23" t="n">
        <v>26.53</v>
      </c>
      <c r="G56" s="24" t="s">
        <v>103</v>
      </c>
    </row>
    <row r="57" customFormat="false" ht="12.75" hidden="false" customHeight="false" outlineLevel="0" collapsed="false">
      <c r="A57" s="16" t="n">
        <v>223</v>
      </c>
      <c r="B57" s="21" t="s">
        <v>104</v>
      </c>
      <c r="C57" s="22" t="n">
        <v>750</v>
      </c>
      <c r="D57" s="22" t="n">
        <v>4000</v>
      </c>
      <c r="E57" s="22" t="n">
        <v>250</v>
      </c>
      <c r="F57" s="23" t="n">
        <v>28.57</v>
      </c>
      <c r="G57" s="24" t="s">
        <v>105</v>
      </c>
    </row>
    <row r="58" customFormat="false" ht="12.75" hidden="false" customHeight="false" outlineLevel="0" collapsed="false">
      <c r="A58" s="16" t="n">
        <v>224</v>
      </c>
      <c r="B58" s="21" t="s">
        <v>106</v>
      </c>
      <c r="C58" s="22" t="n">
        <v>6840</v>
      </c>
      <c r="D58" s="22" t="n">
        <v>5820</v>
      </c>
      <c r="E58" s="22" t="n">
        <v>1210</v>
      </c>
      <c r="F58" s="23" t="n">
        <v>7005</v>
      </c>
      <c r="G58" s="24" t="s">
        <v>107</v>
      </c>
    </row>
    <row r="59" customFormat="false" ht="12.75" hidden="false" customHeight="false" outlineLevel="0" collapsed="false">
      <c r="A59" s="16" t="n">
        <v>225</v>
      </c>
      <c r="B59" s="21" t="s">
        <v>108</v>
      </c>
      <c r="C59" s="22" t="n">
        <v>360</v>
      </c>
      <c r="D59" s="22" t="n">
        <v>2000</v>
      </c>
      <c r="E59" s="22" t="n">
        <v>330</v>
      </c>
      <c r="F59" s="23" t="n">
        <v>7.68</v>
      </c>
      <c r="G59" s="24" t="s">
        <v>109</v>
      </c>
    </row>
    <row r="60" customFormat="false" ht="13.5" hidden="false" customHeight="false" outlineLevel="0" collapsed="false">
      <c r="A60" s="16" t="n">
        <v>227</v>
      </c>
      <c r="B60" s="21" t="s">
        <v>110</v>
      </c>
      <c r="C60" s="22" t="n">
        <v>1540</v>
      </c>
      <c r="D60" s="22" t="n">
        <v>1650</v>
      </c>
      <c r="E60" s="22" t="n">
        <v>835</v>
      </c>
      <c r="F60" s="23" t="n">
        <v>29.81</v>
      </c>
      <c r="G60" s="24" t="s">
        <v>111</v>
      </c>
    </row>
    <row r="61" customFormat="false" ht="13.5" hidden="false" customHeight="false" outlineLevel="0" collapsed="false">
      <c r="A61" s="25"/>
      <c r="B61" s="26" t="s">
        <v>112</v>
      </c>
      <c r="C61" s="27" t="n">
        <f aca="false">SUM(C38:C60)</f>
        <v>56342</v>
      </c>
      <c r="D61" s="27" t="n">
        <v>90608</v>
      </c>
      <c r="E61" s="27" t="n">
        <f aca="false">SUM(E38:E60)</f>
        <v>22502</v>
      </c>
      <c r="F61" s="28"/>
      <c r="G61" s="29"/>
    </row>
    <row r="62" customFormat="false" ht="13.5" hidden="false" customHeight="false" outlineLevel="0" collapsed="false">
      <c r="A62" s="30"/>
      <c r="B62" s="31"/>
      <c r="C62" s="32"/>
      <c r="D62" s="32"/>
      <c r="E62" s="32"/>
    </row>
    <row r="63" customFormat="false" ht="12.75" hidden="false" customHeight="false" outlineLevel="0" collapsed="false">
      <c r="A63" s="33" t="n">
        <v>300</v>
      </c>
      <c r="B63" s="34" t="s">
        <v>113</v>
      </c>
      <c r="C63" s="35"/>
      <c r="D63" s="35"/>
      <c r="E63" s="35"/>
      <c r="F63" s="36"/>
      <c r="G63" s="37"/>
    </row>
    <row r="64" customFormat="false" ht="12.75" hidden="false" customHeight="false" outlineLevel="0" collapsed="false">
      <c r="A64" s="16" t="n">
        <v>301</v>
      </c>
      <c r="B64" s="21" t="s">
        <v>114</v>
      </c>
      <c r="C64" s="22" t="n">
        <v>7085</v>
      </c>
      <c r="D64" s="22" t="n">
        <v>15670</v>
      </c>
      <c r="E64" s="22" t="n">
        <v>2665</v>
      </c>
      <c r="F64" s="23" t="n">
        <v>17.7</v>
      </c>
      <c r="G64" s="24" t="s">
        <v>115</v>
      </c>
    </row>
    <row r="65" customFormat="false" ht="12.75" hidden="false" customHeight="false" outlineLevel="0" collapsed="false">
      <c r="A65" s="16" t="n">
        <v>302</v>
      </c>
      <c r="B65" s="21" t="s">
        <v>116</v>
      </c>
      <c r="C65" s="22" t="n">
        <v>5495</v>
      </c>
      <c r="D65" s="22" t="n">
        <v>16820</v>
      </c>
      <c r="E65" s="22" t="n">
        <v>1216</v>
      </c>
      <c r="F65" s="23" t="n">
        <v>30.05</v>
      </c>
      <c r="G65" s="24" t="s">
        <v>117</v>
      </c>
    </row>
    <row r="66" customFormat="false" ht="12.75" hidden="false" customHeight="false" outlineLevel="0" collapsed="false">
      <c r="A66" s="16" t="n">
        <v>303</v>
      </c>
      <c r="B66" s="21" t="s">
        <v>118</v>
      </c>
      <c r="C66" s="22" t="n">
        <v>1010</v>
      </c>
      <c r="D66" s="22" t="n">
        <v>950</v>
      </c>
      <c r="E66" s="22" t="n">
        <v>0</v>
      </c>
      <c r="F66" s="23" t="n">
        <v>3.68</v>
      </c>
      <c r="G66" s="24" t="s">
        <v>119</v>
      </c>
    </row>
    <row r="67" customFormat="false" ht="12.75" hidden="false" customHeight="false" outlineLevel="0" collapsed="false">
      <c r="A67" s="16" t="n">
        <v>304</v>
      </c>
      <c r="B67" s="21" t="s">
        <v>120</v>
      </c>
      <c r="C67" s="22" t="n">
        <v>1770</v>
      </c>
      <c r="D67" s="22" t="n">
        <v>4750</v>
      </c>
      <c r="E67" s="22" t="n">
        <v>1390</v>
      </c>
      <c r="F67" s="23" t="n">
        <v>59.02</v>
      </c>
      <c r="G67" s="24" t="s">
        <v>121</v>
      </c>
    </row>
    <row r="68" customFormat="false" ht="12.75" hidden="false" customHeight="false" outlineLevel="0" collapsed="false">
      <c r="A68" s="16" t="n">
        <v>305</v>
      </c>
      <c r="B68" s="21" t="s">
        <v>122</v>
      </c>
      <c r="C68" s="22" t="n">
        <v>800</v>
      </c>
      <c r="D68" s="22" t="n">
        <v>2790</v>
      </c>
      <c r="E68" s="22" t="n">
        <v>280</v>
      </c>
      <c r="F68" s="23" t="n">
        <v>16.53</v>
      </c>
      <c r="G68" s="24" t="s">
        <v>123</v>
      </c>
    </row>
    <row r="69" customFormat="false" ht="12.75" hidden="false" customHeight="false" outlineLevel="0" collapsed="false">
      <c r="A69" s="16" t="n">
        <v>306</v>
      </c>
      <c r="B69" s="21" t="s">
        <v>124</v>
      </c>
      <c r="C69" s="22" t="n">
        <v>2640</v>
      </c>
      <c r="D69" s="22" t="n">
        <v>740</v>
      </c>
      <c r="E69" s="22" t="n">
        <v>0</v>
      </c>
      <c r="F69" s="23" t="n">
        <v>17.88</v>
      </c>
      <c r="G69" s="24" t="s">
        <v>125</v>
      </c>
    </row>
    <row r="70" customFormat="false" ht="12.75" hidden="false" customHeight="false" outlineLevel="0" collapsed="false">
      <c r="A70" s="16" t="n">
        <v>307</v>
      </c>
      <c r="B70" s="21" t="s">
        <v>126</v>
      </c>
      <c r="C70" s="22" t="n">
        <v>3850</v>
      </c>
      <c r="D70" s="22" t="n">
        <v>9000</v>
      </c>
      <c r="E70" s="22" t="n">
        <v>4900</v>
      </c>
      <c r="F70" s="23" t="n">
        <v>55.29</v>
      </c>
      <c r="G70" s="24" t="s">
        <v>127</v>
      </c>
    </row>
    <row r="71" customFormat="false" ht="13.5" hidden="false" customHeight="false" outlineLevel="0" collapsed="false">
      <c r="A71" s="16" t="n">
        <v>308</v>
      </c>
      <c r="B71" s="21" t="s">
        <v>128</v>
      </c>
      <c r="C71" s="22" t="n">
        <v>1490</v>
      </c>
      <c r="D71" s="22" t="n">
        <v>1380</v>
      </c>
      <c r="E71" s="22" t="n">
        <v>0</v>
      </c>
      <c r="F71" s="23" t="n">
        <v>25.17</v>
      </c>
      <c r="G71" s="24" t="s">
        <v>129</v>
      </c>
    </row>
    <row r="72" customFormat="false" ht="13.5" hidden="false" customHeight="false" outlineLevel="0" collapsed="false">
      <c r="A72" s="25"/>
      <c r="B72" s="26" t="s">
        <v>130</v>
      </c>
      <c r="C72" s="27" t="n">
        <f aca="false">SUM(C64:C71)</f>
        <v>24140</v>
      </c>
      <c r="D72" s="27" t="n">
        <v>36991</v>
      </c>
      <c r="E72" s="27" t="n">
        <f aca="false">SUM(E64:E71)</f>
        <v>10451</v>
      </c>
      <c r="F72" s="28"/>
      <c r="G72" s="29"/>
    </row>
    <row r="73" customFormat="false" ht="13.5" hidden="false" customHeight="false" outlineLevel="0" collapsed="false">
      <c r="A73" s="30"/>
      <c r="B73" s="31"/>
      <c r="C73" s="32"/>
      <c r="D73" s="32"/>
      <c r="E73" s="32"/>
    </row>
    <row r="74" customFormat="false" ht="12.75" hidden="false" customHeight="false" outlineLevel="0" collapsed="false">
      <c r="A74" s="33" t="n">
        <v>400</v>
      </c>
      <c r="B74" s="34" t="s">
        <v>131</v>
      </c>
      <c r="C74" s="35"/>
      <c r="D74" s="35"/>
      <c r="E74" s="35"/>
      <c r="F74" s="36"/>
      <c r="G74" s="37"/>
    </row>
    <row r="75" customFormat="false" ht="12.75" hidden="false" customHeight="false" outlineLevel="0" collapsed="false">
      <c r="A75" s="16" t="n">
        <v>401</v>
      </c>
      <c r="B75" s="21" t="s">
        <v>132</v>
      </c>
      <c r="C75" s="22" t="n">
        <v>725</v>
      </c>
      <c r="D75" s="22" t="n">
        <v>2210</v>
      </c>
      <c r="E75" s="22" t="n">
        <v>242</v>
      </c>
      <c r="F75" s="23" t="n">
        <v>5.2</v>
      </c>
      <c r="G75" s="24" t="s">
        <v>133</v>
      </c>
    </row>
    <row r="76" customFormat="false" ht="12.75" hidden="false" customHeight="false" outlineLevel="0" collapsed="false">
      <c r="A76" s="16" t="n">
        <v>402</v>
      </c>
      <c r="B76" s="21" t="s">
        <v>134</v>
      </c>
      <c r="C76" s="22" t="n">
        <v>630</v>
      </c>
      <c r="D76" s="22" t="n">
        <v>2000</v>
      </c>
      <c r="E76" s="22" t="n">
        <v>0</v>
      </c>
      <c r="F76" s="23" t="n">
        <v>11.95</v>
      </c>
      <c r="G76" s="24" t="s">
        <v>135</v>
      </c>
    </row>
    <row r="77" customFormat="false" ht="12.75" hidden="false" customHeight="false" outlineLevel="0" collapsed="false">
      <c r="A77" s="16" t="n">
        <v>403</v>
      </c>
      <c r="B77" s="21" t="s">
        <v>136</v>
      </c>
      <c r="C77" s="22" t="n">
        <v>300</v>
      </c>
      <c r="D77" s="22" t="n">
        <v>300</v>
      </c>
      <c r="E77" s="22" t="n">
        <v>0</v>
      </c>
      <c r="F77" s="23" t="n">
        <v>4.22</v>
      </c>
      <c r="G77" s="24" t="s">
        <v>137</v>
      </c>
    </row>
    <row r="78" customFormat="false" ht="12.75" hidden="false" customHeight="false" outlineLevel="0" collapsed="false">
      <c r="A78" s="16" t="n">
        <v>404</v>
      </c>
      <c r="B78" s="21" t="s">
        <v>138</v>
      </c>
      <c r="C78" s="22" t="n">
        <v>1940</v>
      </c>
      <c r="D78" s="22" t="n">
        <v>3510</v>
      </c>
      <c r="E78" s="22" t="n">
        <v>540</v>
      </c>
      <c r="F78" s="23" t="n">
        <v>16.45</v>
      </c>
      <c r="G78" s="24" t="s">
        <v>139</v>
      </c>
    </row>
    <row r="79" customFormat="false" ht="12.75" hidden="false" customHeight="false" outlineLevel="0" collapsed="false">
      <c r="A79" s="16" t="n">
        <v>405</v>
      </c>
      <c r="B79" s="21" t="s">
        <v>140</v>
      </c>
      <c r="C79" s="22" t="n">
        <v>980</v>
      </c>
      <c r="D79" s="22" t="n">
        <v>750</v>
      </c>
      <c r="E79" s="22" t="n">
        <v>600</v>
      </c>
      <c r="F79" s="23" t="n">
        <v>24.52</v>
      </c>
      <c r="G79" s="24" t="s">
        <v>141</v>
      </c>
    </row>
    <row r="80" customFormat="false" ht="12.75" hidden="false" customHeight="false" outlineLevel="0" collapsed="false">
      <c r="A80" s="16" t="n">
        <v>406</v>
      </c>
      <c r="B80" s="21" t="s">
        <v>142</v>
      </c>
      <c r="C80" s="22" t="n">
        <v>1319</v>
      </c>
      <c r="D80" s="22" t="n">
        <v>3100</v>
      </c>
      <c r="E80" s="22" t="n">
        <v>1162</v>
      </c>
      <c r="F80" s="23" t="n">
        <v>6.85</v>
      </c>
      <c r="G80" s="24" t="s">
        <v>143</v>
      </c>
    </row>
    <row r="81" customFormat="false" ht="12.75" hidden="false" customHeight="false" outlineLevel="0" collapsed="false">
      <c r="A81" s="16" t="n">
        <v>407</v>
      </c>
      <c r="B81" s="21" t="s">
        <v>144</v>
      </c>
      <c r="C81" s="22" t="n">
        <v>1500</v>
      </c>
      <c r="D81" s="22" t="n">
        <v>2800</v>
      </c>
      <c r="E81" s="22" t="n">
        <v>800</v>
      </c>
      <c r="F81" s="23" t="n">
        <v>17.83</v>
      </c>
      <c r="G81" s="24" t="s">
        <v>145</v>
      </c>
    </row>
    <row r="82" customFormat="false" ht="12.75" hidden="false" customHeight="false" outlineLevel="0" collapsed="false">
      <c r="A82" s="16" t="n">
        <v>408</v>
      </c>
      <c r="B82" s="21" t="s">
        <v>146</v>
      </c>
      <c r="C82" s="22" t="n">
        <v>270</v>
      </c>
      <c r="D82" s="22" t="n">
        <v>1000</v>
      </c>
      <c r="E82" s="22" t="n">
        <v>0</v>
      </c>
      <c r="F82" s="23" t="n">
        <v>9.33</v>
      </c>
      <c r="G82" s="24" t="s">
        <v>147</v>
      </c>
    </row>
    <row r="83" customFormat="false" ht="12.75" hidden="false" customHeight="false" outlineLevel="0" collapsed="false">
      <c r="A83" s="16" t="n">
        <v>409</v>
      </c>
      <c r="B83" s="21" t="s">
        <v>148</v>
      </c>
      <c r="C83" s="22" t="n">
        <v>3455</v>
      </c>
      <c r="D83" s="22" t="n">
        <v>20330</v>
      </c>
      <c r="E83" s="22" t="n">
        <v>2612</v>
      </c>
      <c r="F83" s="23" t="n">
        <v>26.96</v>
      </c>
      <c r="G83" s="24" t="s">
        <v>149</v>
      </c>
    </row>
    <row r="84" customFormat="false" ht="12.75" hidden="false" customHeight="false" outlineLevel="0" collapsed="false">
      <c r="A84" s="16" t="n">
        <v>410</v>
      </c>
      <c r="B84" s="21" t="s">
        <v>150</v>
      </c>
      <c r="C84" s="22" t="n">
        <v>700</v>
      </c>
      <c r="D84" s="22" t="n">
        <v>1500</v>
      </c>
      <c r="E84" s="22" t="n">
        <v>310</v>
      </c>
      <c r="F84" s="23" t="n">
        <v>17.07</v>
      </c>
      <c r="G84" s="24" t="s">
        <v>151</v>
      </c>
    </row>
    <row r="85" customFormat="false" ht="12.75" hidden="false" customHeight="false" outlineLevel="0" collapsed="false">
      <c r="A85" s="16" t="n">
        <v>411</v>
      </c>
      <c r="B85" s="21" t="s">
        <v>152</v>
      </c>
      <c r="C85" s="22" t="n">
        <v>100</v>
      </c>
      <c r="D85" s="22" t="n">
        <v>500</v>
      </c>
      <c r="E85" s="22" t="n">
        <v>0</v>
      </c>
      <c r="F85" s="23" t="n">
        <v>12.24</v>
      </c>
      <c r="G85" s="24" t="s">
        <v>153</v>
      </c>
    </row>
    <row r="86" customFormat="false" ht="12.75" hidden="false" customHeight="false" outlineLevel="0" collapsed="false">
      <c r="A86" s="16" t="n">
        <v>412</v>
      </c>
      <c r="B86" s="21" t="s">
        <v>154</v>
      </c>
      <c r="C86" s="22" t="n">
        <v>8529.27</v>
      </c>
      <c r="D86" s="22" t="n">
        <v>31280</v>
      </c>
      <c r="E86" s="22" t="n">
        <v>4464.8</v>
      </c>
      <c r="F86" s="23" t="n">
        <v>41.92</v>
      </c>
      <c r="G86" s="24" t="s">
        <v>155</v>
      </c>
    </row>
    <row r="87" customFormat="false" ht="12.75" hidden="false" customHeight="false" outlineLevel="0" collapsed="false">
      <c r="A87" s="16" t="n">
        <v>413</v>
      </c>
      <c r="B87" s="21" t="s">
        <v>156</v>
      </c>
      <c r="C87" s="22" t="n">
        <v>1900</v>
      </c>
      <c r="D87" s="22" t="n">
        <v>2000</v>
      </c>
      <c r="E87" s="22" t="n">
        <v>0</v>
      </c>
      <c r="F87" s="23" t="n">
        <v>60</v>
      </c>
      <c r="G87" s="24" t="s">
        <v>157</v>
      </c>
    </row>
    <row r="88" customFormat="false" ht="12.75" hidden="false" customHeight="false" outlineLevel="0" collapsed="false">
      <c r="A88" s="16" t="n">
        <v>414</v>
      </c>
      <c r="B88" s="21" t="s">
        <v>158</v>
      </c>
      <c r="C88" s="22" t="n">
        <v>850</v>
      </c>
      <c r="D88" s="22" t="n">
        <v>4350</v>
      </c>
      <c r="E88" s="22" t="n">
        <v>750</v>
      </c>
      <c r="F88" s="23" t="n">
        <v>10.38</v>
      </c>
      <c r="G88" s="24" t="s">
        <v>159</v>
      </c>
    </row>
    <row r="89" customFormat="false" ht="12.75" hidden="false" customHeight="false" outlineLevel="0" collapsed="false">
      <c r="A89" s="16" t="n">
        <v>415</v>
      </c>
      <c r="B89" s="21" t="s">
        <v>160</v>
      </c>
      <c r="C89" s="22" t="n">
        <v>1350</v>
      </c>
      <c r="D89" s="22" t="n">
        <v>3230</v>
      </c>
      <c r="E89" s="22" t="n">
        <v>810</v>
      </c>
      <c r="F89" s="23" t="n">
        <v>59.23</v>
      </c>
      <c r="G89" s="24" t="s">
        <v>161</v>
      </c>
    </row>
    <row r="90" customFormat="false" ht="12.75" hidden="false" customHeight="false" outlineLevel="0" collapsed="false">
      <c r="A90" s="16" t="n">
        <v>416</v>
      </c>
      <c r="B90" s="21" t="s">
        <v>162</v>
      </c>
      <c r="C90" s="22" t="n">
        <v>5870</v>
      </c>
      <c r="D90" s="22" t="n">
        <v>15490</v>
      </c>
      <c r="E90" s="22" t="n">
        <v>2100</v>
      </c>
      <c r="F90" s="23" t="n">
        <v>15.32</v>
      </c>
      <c r="G90" s="24" t="s">
        <v>163</v>
      </c>
    </row>
    <row r="91" customFormat="false" ht="12.75" hidden="false" customHeight="false" outlineLevel="0" collapsed="false">
      <c r="A91" s="16" t="n">
        <v>417</v>
      </c>
      <c r="B91" s="21" t="s">
        <v>164</v>
      </c>
      <c r="C91" s="22" t="n">
        <v>1961</v>
      </c>
      <c r="D91" s="22" t="n">
        <v>4800</v>
      </c>
      <c r="E91" s="22" t="n">
        <v>950</v>
      </c>
      <c r="F91" s="23" t="n">
        <v>4.99</v>
      </c>
      <c r="G91" s="24" t="s">
        <v>165</v>
      </c>
    </row>
    <row r="92" customFormat="false" ht="12.75" hidden="false" customHeight="false" outlineLevel="0" collapsed="false">
      <c r="A92" s="16" t="n">
        <v>418</v>
      </c>
      <c r="B92" s="21" t="s">
        <v>166</v>
      </c>
      <c r="C92" s="22" t="n">
        <v>1300</v>
      </c>
      <c r="D92" s="22" t="n">
        <v>3200</v>
      </c>
      <c r="E92" s="22" t="n">
        <v>0</v>
      </c>
      <c r="F92" s="23" t="n">
        <v>24.06</v>
      </c>
      <c r="G92" s="24" t="s">
        <v>167</v>
      </c>
    </row>
    <row r="93" customFormat="false" ht="12.75" hidden="false" customHeight="false" outlineLevel="0" collapsed="false">
      <c r="A93" s="16" t="n">
        <v>419</v>
      </c>
      <c r="B93" s="21" t="s">
        <v>168</v>
      </c>
      <c r="C93" s="22" t="n">
        <v>440</v>
      </c>
      <c r="D93" s="22" t="n">
        <v>1750</v>
      </c>
      <c r="E93" s="22" t="n">
        <v>232</v>
      </c>
      <c r="F93" s="23" t="n">
        <v>24.71</v>
      </c>
      <c r="G93" s="24" t="s">
        <v>169</v>
      </c>
    </row>
    <row r="94" customFormat="false" ht="12.75" hidden="false" customHeight="false" outlineLevel="0" collapsed="false">
      <c r="A94" s="16" t="n">
        <v>420</v>
      </c>
      <c r="B94" s="21" t="s">
        <v>170</v>
      </c>
      <c r="C94" s="22" t="n">
        <v>1340</v>
      </c>
      <c r="D94" s="22" t="n">
        <v>1100</v>
      </c>
      <c r="E94" s="22" t="n">
        <v>0</v>
      </c>
      <c r="F94" s="23" t="n">
        <v>6.81</v>
      </c>
      <c r="G94" s="24" t="s">
        <v>171</v>
      </c>
    </row>
    <row r="95" customFormat="false" ht="12.75" hidden="false" customHeight="false" outlineLevel="0" collapsed="false">
      <c r="A95" s="16" t="n">
        <v>421</v>
      </c>
      <c r="B95" s="21" t="s">
        <v>172</v>
      </c>
      <c r="C95" s="22" t="n">
        <v>3254</v>
      </c>
      <c r="D95" s="22" t="n">
        <v>19250</v>
      </c>
      <c r="E95" s="22" t="n">
        <v>1585</v>
      </c>
      <c r="F95" s="23" t="n">
        <v>37.17</v>
      </c>
      <c r="G95" s="24" t="s">
        <v>173</v>
      </c>
    </row>
    <row r="96" customFormat="false" ht="12.75" hidden="false" customHeight="false" outlineLevel="0" collapsed="false">
      <c r="A96" s="16" t="n">
        <v>422</v>
      </c>
      <c r="B96" s="21" t="s">
        <v>174</v>
      </c>
      <c r="C96" s="22" t="n">
        <v>740</v>
      </c>
      <c r="D96" s="22" t="n">
        <v>6050</v>
      </c>
      <c r="E96" s="22" t="n">
        <v>0</v>
      </c>
      <c r="F96" s="23" t="n">
        <v>65.92</v>
      </c>
      <c r="G96" s="24" t="s">
        <v>175</v>
      </c>
    </row>
    <row r="97" customFormat="false" ht="13.5" hidden="false" customHeight="false" outlineLevel="0" collapsed="false">
      <c r="A97" s="16" t="n">
        <v>423</v>
      </c>
      <c r="B97" s="21" t="s">
        <v>176</v>
      </c>
      <c r="C97" s="22" t="n">
        <v>5222</v>
      </c>
      <c r="D97" s="22" t="n">
        <v>3500</v>
      </c>
      <c r="E97" s="22" t="n">
        <v>2850</v>
      </c>
      <c r="F97" s="23" t="n">
        <v>21.46</v>
      </c>
      <c r="G97" s="24" t="s">
        <v>177</v>
      </c>
    </row>
    <row r="98" customFormat="false" ht="13.5" hidden="false" customHeight="false" outlineLevel="0" collapsed="false">
      <c r="A98" s="25"/>
      <c r="B98" s="26" t="s">
        <v>178</v>
      </c>
      <c r="C98" s="27" t="n">
        <f aca="false">SUM(C75:C97)</f>
        <v>44675.27</v>
      </c>
      <c r="D98" s="27" t="n">
        <v>86710</v>
      </c>
      <c r="E98" s="27" t="n">
        <f aca="false">SUM(E75:E97)</f>
        <v>20007.8</v>
      </c>
      <c r="F98" s="28"/>
      <c r="G98" s="29"/>
    </row>
    <row r="99" customFormat="false" ht="13.5" hidden="false" customHeight="false" outlineLevel="0" collapsed="false">
      <c r="A99" s="30"/>
      <c r="B99" s="31"/>
      <c r="C99" s="32"/>
      <c r="D99" s="32"/>
      <c r="E99" s="32"/>
    </row>
    <row r="100" customFormat="false" ht="12.75" hidden="false" customHeight="false" outlineLevel="0" collapsed="false">
      <c r="A100" s="33" t="n">
        <v>500</v>
      </c>
      <c r="B100" s="34" t="s">
        <v>179</v>
      </c>
      <c r="C100" s="35"/>
      <c r="D100" s="35"/>
      <c r="E100" s="35"/>
      <c r="F100" s="36"/>
      <c r="G100" s="37"/>
    </row>
    <row r="101" customFormat="false" ht="12.75" hidden="false" customHeight="false" outlineLevel="0" collapsed="false">
      <c r="A101" s="16" t="n">
        <v>501</v>
      </c>
      <c r="B101" s="21" t="s">
        <v>180</v>
      </c>
      <c r="C101" s="22" t="n">
        <v>1957</v>
      </c>
      <c r="D101" s="22" t="n">
        <v>3700</v>
      </c>
      <c r="E101" s="22" t="n">
        <v>560</v>
      </c>
      <c r="F101" s="23" t="n">
        <v>12.61</v>
      </c>
      <c r="G101" s="24" t="s">
        <v>181</v>
      </c>
    </row>
    <row r="102" customFormat="false" ht="12.75" hidden="false" customHeight="false" outlineLevel="0" collapsed="false">
      <c r="A102" s="16" t="n">
        <v>502</v>
      </c>
      <c r="B102" s="21" t="s">
        <v>182</v>
      </c>
      <c r="C102" s="22" t="n">
        <v>1035</v>
      </c>
      <c r="D102" s="22" t="n">
        <v>0</v>
      </c>
      <c r="E102" s="22" t="n">
        <v>140</v>
      </c>
      <c r="F102" s="23" t="n">
        <v>4.93</v>
      </c>
      <c r="G102" s="24" t="s">
        <v>183</v>
      </c>
    </row>
    <row r="103" customFormat="false" ht="12.75" hidden="false" customHeight="false" outlineLevel="0" collapsed="false">
      <c r="A103" s="16" t="n">
        <v>503</v>
      </c>
      <c r="B103" s="21" t="s">
        <v>184</v>
      </c>
      <c r="C103" s="22" t="n">
        <v>1700</v>
      </c>
      <c r="D103" s="22" t="n">
        <v>8200</v>
      </c>
      <c r="E103" s="22" t="n">
        <v>650</v>
      </c>
      <c r="F103" s="23" t="n">
        <v>23.03</v>
      </c>
      <c r="G103" s="24" t="s">
        <v>185</v>
      </c>
    </row>
    <row r="104" customFormat="false" ht="12.75" hidden="false" customHeight="false" outlineLevel="0" collapsed="false">
      <c r="A104" s="16" t="n">
        <v>504</v>
      </c>
      <c r="B104" s="21" t="s">
        <v>186</v>
      </c>
      <c r="C104" s="22" t="n">
        <v>3100</v>
      </c>
      <c r="D104" s="22" t="n">
        <v>14000</v>
      </c>
      <c r="E104" s="22" t="n">
        <v>0</v>
      </c>
      <c r="F104" s="23" t="n">
        <v>58.16</v>
      </c>
      <c r="G104" s="24" t="s">
        <v>187</v>
      </c>
    </row>
    <row r="105" customFormat="false" ht="12.75" hidden="false" customHeight="false" outlineLevel="0" collapsed="false">
      <c r="A105" s="16" t="n">
        <v>505</v>
      </c>
      <c r="B105" s="21" t="s">
        <v>188</v>
      </c>
      <c r="C105" s="22" t="n">
        <v>884</v>
      </c>
      <c r="D105" s="22" t="n">
        <v>2000</v>
      </c>
      <c r="E105" s="22" t="n">
        <v>0</v>
      </c>
      <c r="F105" s="23" t="n">
        <v>40.05</v>
      </c>
      <c r="G105" s="24" t="s">
        <v>189</v>
      </c>
    </row>
    <row r="106" customFormat="false" ht="12.75" hidden="false" customHeight="false" outlineLevel="0" collapsed="false">
      <c r="A106" s="16" t="n">
        <v>506</v>
      </c>
      <c r="B106" s="21" t="s">
        <v>190</v>
      </c>
      <c r="C106" s="22" t="n">
        <v>1563</v>
      </c>
      <c r="D106" s="22" t="n">
        <v>3100</v>
      </c>
      <c r="E106" s="22" t="n">
        <v>481</v>
      </c>
      <c r="F106" s="23" t="n">
        <v>13.6</v>
      </c>
      <c r="G106" s="24" t="s">
        <v>191</v>
      </c>
    </row>
    <row r="107" customFormat="false" ht="12.75" hidden="false" customHeight="false" outlineLevel="0" collapsed="false">
      <c r="A107" s="16" t="n">
        <v>508</v>
      </c>
      <c r="B107" s="21" t="s">
        <v>192</v>
      </c>
      <c r="C107" s="22" t="n">
        <v>520</v>
      </c>
      <c r="D107" s="22" t="n">
        <v>2200</v>
      </c>
      <c r="E107" s="22" t="n">
        <v>400</v>
      </c>
      <c r="F107" s="23" t="n">
        <v>12.63</v>
      </c>
      <c r="G107" s="24" t="s">
        <v>193</v>
      </c>
    </row>
    <row r="108" customFormat="false" ht="12.75" hidden="false" customHeight="false" outlineLevel="0" collapsed="false">
      <c r="A108" s="16" t="n">
        <v>509</v>
      </c>
      <c r="B108" s="21" t="s">
        <v>194</v>
      </c>
      <c r="C108" s="22" t="n">
        <v>1135</v>
      </c>
      <c r="D108" s="22" t="n">
        <v>6600</v>
      </c>
      <c r="E108" s="22" t="n">
        <v>0</v>
      </c>
      <c r="F108" s="23" t="n">
        <v>84.07</v>
      </c>
      <c r="G108" s="24" t="s">
        <v>195</v>
      </c>
    </row>
    <row r="109" customFormat="false" ht="12.75" hidden="false" customHeight="false" outlineLevel="0" collapsed="false">
      <c r="A109" s="16" t="n">
        <v>510</v>
      </c>
      <c r="B109" s="21" t="s">
        <v>196</v>
      </c>
      <c r="C109" s="22" t="n">
        <v>850</v>
      </c>
      <c r="D109" s="22" t="n">
        <v>2870</v>
      </c>
      <c r="E109" s="22" t="n">
        <v>700</v>
      </c>
      <c r="F109" s="23"/>
      <c r="G109" s="24" t="s">
        <v>51</v>
      </c>
    </row>
    <row r="110" customFormat="false" ht="12.75" hidden="false" customHeight="false" outlineLevel="0" collapsed="false">
      <c r="A110" s="16" t="n">
        <v>511</v>
      </c>
      <c r="B110" s="21" t="s">
        <v>197</v>
      </c>
      <c r="C110" s="22" t="n">
        <v>2450</v>
      </c>
      <c r="D110" s="22" t="n">
        <v>8850</v>
      </c>
      <c r="E110" s="22" t="n">
        <v>0</v>
      </c>
      <c r="F110" s="23" t="n">
        <v>33.73</v>
      </c>
      <c r="G110" s="24" t="s">
        <v>198</v>
      </c>
    </row>
    <row r="111" customFormat="false" ht="12.75" hidden="false" customHeight="false" outlineLevel="0" collapsed="false">
      <c r="A111" s="16" t="n">
        <v>512</v>
      </c>
      <c r="B111" s="21" t="s">
        <v>199</v>
      </c>
      <c r="C111" s="22" t="n">
        <v>1070</v>
      </c>
      <c r="D111" s="22" t="n">
        <v>3600</v>
      </c>
      <c r="E111" s="22" t="n">
        <v>650</v>
      </c>
      <c r="F111" s="23" t="n">
        <v>28.75</v>
      </c>
      <c r="G111" s="24" t="s">
        <v>200</v>
      </c>
    </row>
    <row r="112" customFormat="false" ht="12.75" hidden="false" customHeight="false" outlineLevel="0" collapsed="false">
      <c r="A112" s="16" t="n">
        <v>513</v>
      </c>
      <c r="B112" s="21" t="s">
        <v>201</v>
      </c>
      <c r="C112" s="22" t="n">
        <v>4370</v>
      </c>
      <c r="D112" s="22" t="n">
        <v>18000</v>
      </c>
      <c r="E112" s="22" t="n">
        <v>2650</v>
      </c>
      <c r="F112" s="23" t="n">
        <v>42.55</v>
      </c>
      <c r="G112" s="24" t="s">
        <v>202</v>
      </c>
    </row>
    <row r="113" customFormat="false" ht="12.75" hidden="false" customHeight="false" outlineLevel="0" collapsed="false">
      <c r="A113" s="16" t="n">
        <v>514</v>
      </c>
      <c r="B113" s="21" t="s">
        <v>203</v>
      </c>
      <c r="C113" s="22" t="n">
        <v>4100</v>
      </c>
      <c r="D113" s="22" t="n">
        <v>12700</v>
      </c>
      <c r="E113" s="22" t="n">
        <v>1880</v>
      </c>
      <c r="F113" s="23" t="n">
        <v>51.31</v>
      </c>
      <c r="G113" s="24" t="s">
        <v>204</v>
      </c>
    </row>
    <row r="114" customFormat="false" ht="12.75" hidden="false" customHeight="false" outlineLevel="0" collapsed="false">
      <c r="A114" s="16" t="n">
        <v>515</v>
      </c>
      <c r="B114" s="21" t="s">
        <v>205</v>
      </c>
      <c r="C114" s="22" t="n">
        <v>0</v>
      </c>
      <c r="D114" s="22" t="n">
        <v>12400</v>
      </c>
      <c r="E114" s="22" t="n">
        <v>0</v>
      </c>
      <c r="F114" s="23" t="n">
        <v>32.46</v>
      </c>
      <c r="G114" s="24" t="s">
        <v>206</v>
      </c>
    </row>
    <row r="115" customFormat="false" ht="13.5" hidden="false" customHeight="false" outlineLevel="0" collapsed="false">
      <c r="A115" s="16" t="n">
        <v>516</v>
      </c>
      <c r="B115" s="21" t="s">
        <v>207</v>
      </c>
      <c r="C115" s="22" t="n">
        <v>2000</v>
      </c>
      <c r="D115" s="22" t="n">
        <v>7100</v>
      </c>
      <c r="E115" s="22" t="n">
        <v>710</v>
      </c>
      <c r="F115" s="23" t="n">
        <v>31.44</v>
      </c>
      <c r="G115" s="24" t="s">
        <v>208</v>
      </c>
    </row>
    <row r="116" customFormat="false" ht="13.5" hidden="false" customHeight="false" outlineLevel="0" collapsed="false">
      <c r="A116" s="25"/>
      <c r="B116" s="38" t="s">
        <v>209</v>
      </c>
      <c r="C116" s="27" t="n">
        <f aca="false">SUM(C101:C115)</f>
        <v>26734</v>
      </c>
      <c r="D116" s="27" t="n">
        <v>63613</v>
      </c>
      <c r="E116" s="27" t="n">
        <f aca="false">SUM(E101:E115)</f>
        <v>8821</v>
      </c>
      <c r="F116" s="28"/>
      <c r="G116" s="29"/>
    </row>
    <row r="117" customFormat="false" ht="13.5" hidden="false" customHeight="false" outlineLevel="0" collapsed="false">
      <c r="A117" s="30"/>
      <c r="B117" s="31"/>
      <c r="C117" s="32"/>
      <c r="D117" s="32"/>
      <c r="E117" s="32"/>
    </row>
    <row r="118" customFormat="false" ht="12.75" hidden="false" customHeight="false" outlineLevel="0" collapsed="false">
      <c r="A118" s="33" t="n">
        <v>600</v>
      </c>
      <c r="B118" s="34" t="s">
        <v>210</v>
      </c>
      <c r="C118" s="35"/>
      <c r="D118" s="35"/>
      <c r="E118" s="35"/>
      <c r="F118" s="36"/>
      <c r="G118" s="37"/>
    </row>
    <row r="119" customFormat="false" ht="12.75" hidden="false" customHeight="false" outlineLevel="0" collapsed="false">
      <c r="A119" s="16" t="n">
        <v>601</v>
      </c>
      <c r="B119" s="21" t="s">
        <v>211</v>
      </c>
      <c r="C119" s="22" t="n">
        <v>6520</v>
      </c>
      <c r="D119" s="22" t="n">
        <v>7740</v>
      </c>
      <c r="E119" s="22" t="n">
        <v>1845</v>
      </c>
      <c r="F119" s="23" t="n">
        <v>95.86</v>
      </c>
      <c r="G119" s="24" t="s">
        <v>212</v>
      </c>
    </row>
    <row r="120" customFormat="false" ht="12.75" hidden="false" customHeight="false" outlineLevel="0" collapsed="false">
      <c r="A120" s="16" t="n">
        <v>602</v>
      </c>
      <c r="B120" s="21" t="s">
        <v>213</v>
      </c>
      <c r="C120" s="22" t="n">
        <v>0</v>
      </c>
      <c r="D120" s="22" t="n">
        <v>1800</v>
      </c>
      <c r="E120" s="22" t="n">
        <v>0</v>
      </c>
      <c r="F120" s="23" t="n">
        <v>15.78</v>
      </c>
      <c r="G120" s="24" t="s">
        <v>214</v>
      </c>
    </row>
    <row r="121" customFormat="false" ht="12.75" hidden="false" customHeight="false" outlineLevel="0" collapsed="false">
      <c r="A121" s="16" t="n">
        <v>603</v>
      </c>
      <c r="B121" s="21" t="s">
        <v>215</v>
      </c>
      <c r="C121" s="22" t="n">
        <v>1250</v>
      </c>
      <c r="D121" s="22" t="n">
        <v>9000</v>
      </c>
      <c r="E121" s="22" t="n">
        <v>1920</v>
      </c>
      <c r="F121" s="23" t="n">
        <v>32.98</v>
      </c>
      <c r="G121" s="24" t="s">
        <v>216</v>
      </c>
    </row>
    <row r="122" customFormat="false" ht="12.75" hidden="false" customHeight="false" outlineLevel="0" collapsed="false">
      <c r="A122" s="16" t="n">
        <v>604</v>
      </c>
      <c r="B122" s="21" t="s">
        <v>217</v>
      </c>
      <c r="C122" s="22" t="n">
        <v>4250</v>
      </c>
      <c r="D122" s="22" t="n">
        <v>16830</v>
      </c>
      <c r="E122" s="22" t="n">
        <v>1262</v>
      </c>
      <c r="F122" s="23" t="n">
        <v>56.56</v>
      </c>
      <c r="G122" s="24" t="s">
        <v>218</v>
      </c>
    </row>
    <row r="123" customFormat="false" ht="12.75" hidden="false" customHeight="false" outlineLevel="0" collapsed="false">
      <c r="A123" s="16" t="n">
        <v>605</v>
      </c>
      <c r="B123" s="21" t="s">
        <v>219</v>
      </c>
      <c r="C123" s="22" t="n">
        <v>1888</v>
      </c>
      <c r="D123" s="22" t="n">
        <v>17120</v>
      </c>
      <c r="E123" s="22" t="n">
        <v>1210</v>
      </c>
      <c r="F123" s="23" t="n">
        <v>0.971830985915493</v>
      </c>
      <c r="G123" s="24" t="s">
        <v>220</v>
      </c>
    </row>
    <row r="124" customFormat="false" ht="12.75" hidden="false" customHeight="false" outlineLevel="0" collapsed="false">
      <c r="A124" s="16" t="n">
        <v>606</v>
      </c>
      <c r="B124" s="21" t="s">
        <v>221</v>
      </c>
      <c r="C124" s="22" t="n">
        <v>4340</v>
      </c>
      <c r="D124" s="22" t="n">
        <v>20000</v>
      </c>
      <c r="E124" s="22" t="n">
        <v>1870</v>
      </c>
      <c r="F124" s="23" t="n">
        <v>34.76</v>
      </c>
      <c r="G124" s="24" t="s">
        <v>222</v>
      </c>
    </row>
    <row r="125" customFormat="false" ht="12.75" hidden="false" customHeight="false" outlineLevel="0" collapsed="false">
      <c r="A125" s="16" t="n">
        <v>607</v>
      </c>
      <c r="B125" s="21" t="s">
        <v>223</v>
      </c>
      <c r="C125" s="22" t="n">
        <v>3210</v>
      </c>
      <c r="D125" s="22" t="n">
        <v>10400</v>
      </c>
      <c r="E125" s="22" t="n">
        <v>2160</v>
      </c>
      <c r="F125" s="23" t="n">
        <v>51.36</v>
      </c>
      <c r="G125" s="24" t="s">
        <v>224</v>
      </c>
    </row>
    <row r="126" customFormat="false" ht="12.75" hidden="false" customHeight="false" outlineLevel="0" collapsed="false">
      <c r="A126" s="16" t="n">
        <v>608</v>
      </c>
      <c r="B126" s="21" t="s">
        <v>225</v>
      </c>
      <c r="C126" s="22" t="n">
        <v>3125</v>
      </c>
      <c r="D126" s="22" t="n">
        <v>3000</v>
      </c>
      <c r="E126" s="22" t="n">
        <v>550</v>
      </c>
      <c r="F126" s="23" t="n">
        <v>65.44</v>
      </c>
      <c r="G126" s="24" t="s">
        <v>226</v>
      </c>
    </row>
    <row r="127" customFormat="false" ht="12.75" hidden="false" customHeight="false" outlineLevel="0" collapsed="false">
      <c r="A127" s="16" t="n">
        <v>609</v>
      </c>
      <c r="B127" s="21" t="s">
        <v>227</v>
      </c>
      <c r="C127" s="22" t="n">
        <v>1180</v>
      </c>
      <c r="D127" s="22" t="n">
        <v>6200</v>
      </c>
      <c r="E127" s="22" t="n">
        <v>480</v>
      </c>
      <c r="F127" s="23" t="n">
        <v>82.73</v>
      </c>
      <c r="G127" s="24" t="s">
        <v>228</v>
      </c>
    </row>
    <row r="128" customFormat="false" ht="12.75" hidden="false" customHeight="false" outlineLevel="0" collapsed="false">
      <c r="A128" s="16" t="n">
        <v>610</v>
      </c>
      <c r="B128" s="21" t="s">
        <v>229</v>
      </c>
      <c r="C128" s="22" t="n">
        <v>0</v>
      </c>
      <c r="D128" s="22" t="n">
        <v>200</v>
      </c>
      <c r="E128" s="22" t="n">
        <v>500</v>
      </c>
      <c r="F128" s="23" t="n">
        <v>1.64</v>
      </c>
      <c r="G128" s="24" t="s">
        <v>230</v>
      </c>
    </row>
    <row r="129" customFormat="false" ht="13.5" hidden="false" customHeight="false" outlineLevel="0" collapsed="false">
      <c r="A129" s="16" t="n">
        <v>612</v>
      </c>
      <c r="B129" s="21" t="s">
        <v>231</v>
      </c>
      <c r="C129" s="22" t="n">
        <v>3000</v>
      </c>
      <c r="D129" s="22" t="n">
        <v>7800</v>
      </c>
      <c r="E129" s="22" t="n">
        <v>1060</v>
      </c>
      <c r="F129" s="23" t="n">
        <v>89.17</v>
      </c>
      <c r="G129" s="24" t="s">
        <v>232</v>
      </c>
    </row>
    <row r="130" customFormat="false" ht="13.5" hidden="false" customHeight="false" outlineLevel="0" collapsed="false">
      <c r="A130" s="25"/>
      <c r="B130" s="26" t="s">
        <v>233</v>
      </c>
      <c r="C130" s="27" t="n">
        <f aca="false">SUM(C119:C129)</f>
        <v>28763</v>
      </c>
      <c r="D130" s="27" t="n">
        <v>68000</v>
      </c>
      <c r="E130" s="27" t="n">
        <f aca="false">SUM(E119:E129)</f>
        <v>12857</v>
      </c>
      <c r="F130" s="28"/>
      <c r="G130" s="29"/>
    </row>
    <row r="131" customFormat="false" ht="13.5" hidden="false" customHeight="false" outlineLevel="0" collapsed="false">
      <c r="A131" s="30"/>
      <c r="B131" s="31"/>
      <c r="C131" s="32"/>
      <c r="D131" s="32"/>
      <c r="E131" s="32"/>
    </row>
    <row r="132" customFormat="false" ht="12.75" hidden="false" customHeight="false" outlineLevel="0" collapsed="false">
      <c r="A132" s="33" t="n">
        <v>700</v>
      </c>
      <c r="B132" s="34" t="s">
        <v>234</v>
      </c>
      <c r="C132" s="35"/>
      <c r="D132" s="35"/>
      <c r="E132" s="35"/>
      <c r="F132" s="36"/>
      <c r="G132" s="37"/>
    </row>
    <row r="133" customFormat="false" ht="12.75" hidden="false" customHeight="false" outlineLevel="0" collapsed="false">
      <c r="A133" s="16" t="n">
        <v>701</v>
      </c>
      <c r="B133" s="21" t="s">
        <v>235</v>
      </c>
      <c r="C133" s="22" t="n">
        <v>820</v>
      </c>
      <c r="D133" s="22" t="n">
        <v>1020</v>
      </c>
      <c r="E133" s="22" t="n">
        <v>500</v>
      </c>
      <c r="F133" s="23" t="n">
        <v>20.17</v>
      </c>
      <c r="G133" s="24" t="s">
        <v>236</v>
      </c>
    </row>
    <row r="134" customFormat="false" ht="12.75" hidden="false" customHeight="false" outlineLevel="0" collapsed="false">
      <c r="A134" s="16" t="n">
        <v>702</v>
      </c>
      <c r="B134" s="21" t="s">
        <v>237</v>
      </c>
      <c r="C134" s="22" t="n">
        <v>890</v>
      </c>
      <c r="D134" s="22" t="n">
        <v>1450</v>
      </c>
      <c r="E134" s="22" t="n">
        <v>350</v>
      </c>
      <c r="F134" s="23" t="n">
        <v>16.7</v>
      </c>
      <c r="G134" s="24" t="s">
        <v>238</v>
      </c>
    </row>
    <row r="135" customFormat="false" ht="12.75" hidden="false" customHeight="false" outlineLevel="0" collapsed="false">
      <c r="A135" s="16" t="n">
        <v>703</v>
      </c>
      <c r="B135" s="21" t="s">
        <v>239</v>
      </c>
      <c r="C135" s="22" t="n">
        <v>1270</v>
      </c>
      <c r="D135" s="22" t="n">
        <v>2350</v>
      </c>
      <c r="E135" s="22" t="n">
        <v>0</v>
      </c>
      <c r="F135" s="23" t="n">
        <v>13.86</v>
      </c>
      <c r="G135" s="24" t="s">
        <v>240</v>
      </c>
    </row>
    <row r="136" customFormat="false" ht="12.75" hidden="false" customHeight="false" outlineLevel="0" collapsed="false">
      <c r="A136" s="16" t="n">
        <v>704</v>
      </c>
      <c r="B136" s="21" t="s">
        <v>241</v>
      </c>
      <c r="C136" s="22" t="n">
        <v>3620</v>
      </c>
      <c r="D136" s="22" t="n">
        <v>4650</v>
      </c>
      <c r="E136" s="22" t="n">
        <v>2379</v>
      </c>
      <c r="F136" s="23" t="n">
        <v>34.91</v>
      </c>
      <c r="G136" s="24" t="s">
        <v>242</v>
      </c>
    </row>
    <row r="137" customFormat="false" ht="12.75" hidden="false" customHeight="false" outlineLevel="0" collapsed="false">
      <c r="A137" s="16" t="n">
        <v>705</v>
      </c>
      <c r="B137" s="21" t="s">
        <v>243</v>
      </c>
      <c r="C137" s="22" t="n">
        <v>805</v>
      </c>
      <c r="D137" s="22" t="n">
        <v>2100</v>
      </c>
      <c r="E137" s="22" t="n">
        <v>480</v>
      </c>
      <c r="F137" s="23" t="n">
        <v>14.65</v>
      </c>
      <c r="G137" s="24" t="s">
        <v>244</v>
      </c>
    </row>
    <row r="138" customFormat="false" ht="12.75" hidden="false" customHeight="false" outlineLevel="0" collapsed="false">
      <c r="A138" s="16" t="n">
        <v>706</v>
      </c>
      <c r="B138" s="21" t="s">
        <v>245</v>
      </c>
      <c r="C138" s="22" t="n">
        <v>3902</v>
      </c>
      <c r="D138" s="22" t="n">
        <v>22300</v>
      </c>
      <c r="E138" s="22" t="n">
        <v>2527</v>
      </c>
      <c r="F138" s="23" t="n">
        <v>38.1</v>
      </c>
      <c r="G138" s="24" t="s">
        <v>246</v>
      </c>
    </row>
    <row r="139" customFormat="false" ht="12.75" hidden="false" customHeight="false" outlineLevel="0" collapsed="false">
      <c r="A139" s="16" t="n">
        <v>707</v>
      </c>
      <c r="B139" s="21" t="s">
        <v>247</v>
      </c>
      <c r="C139" s="22" t="n">
        <v>3870</v>
      </c>
      <c r="D139" s="22" t="n">
        <v>850</v>
      </c>
      <c r="E139" s="22" t="n">
        <v>990</v>
      </c>
      <c r="F139" s="23" t="n">
        <v>22.04</v>
      </c>
      <c r="G139" s="24" t="s">
        <v>248</v>
      </c>
    </row>
    <row r="140" customFormat="false" ht="12.75" hidden="false" customHeight="false" outlineLevel="0" collapsed="false">
      <c r="A140" s="16" t="n">
        <v>708</v>
      </c>
      <c r="B140" s="21" t="s">
        <v>249</v>
      </c>
      <c r="C140" s="22" t="n">
        <v>460</v>
      </c>
      <c r="D140" s="22" t="n">
        <v>2050</v>
      </c>
      <c r="E140" s="22" t="n">
        <v>860</v>
      </c>
      <c r="F140" s="23" t="n">
        <v>32.09</v>
      </c>
      <c r="G140" s="24" t="s">
        <v>250</v>
      </c>
    </row>
    <row r="141" customFormat="false" ht="12.75" hidden="false" customHeight="false" outlineLevel="0" collapsed="false">
      <c r="A141" s="16" t="n">
        <v>709</v>
      </c>
      <c r="B141" s="21" t="s">
        <v>251</v>
      </c>
      <c r="C141" s="22" t="n">
        <v>930</v>
      </c>
      <c r="D141" s="22" t="n">
        <v>7700</v>
      </c>
      <c r="E141" s="22" t="n">
        <v>510</v>
      </c>
      <c r="F141" s="23" t="n">
        <v>24.76</v>
      </c>
      <c r="G141" s="24" t="s">
        <v>252</v>
      </c>
    </row>
    <row r="142" customFormat="false" ht="12.75" hidden="false" customHeight="false" outlineLevel="0" collapsed="false">
      <c r="A142" s="16" t="n">
        <v>710</v>
      </c>
      <c r="B142" s="21" t="s">
        <v>253</v>
      </c>
      <c r="C142" s="22" t="n">
        <v>2000</v>
      </c>
      <c r="D142" s="22" t="n">
        <v>6200</v>
      </c>
      <c r="E142" s="22" t="n">
        <v>0</v>
      </c>
      <c r="F142" s="23" t="n">
        <v>43.85</v>
      </c>
      <c r="G142" s="24" t="s">
        <v>254</v>
      </c>
    </row>
    <row r="143" customFormat="false" ht="12.75" hidden="false" customHeight="false" outlineLevel="0" collapsed="false">
      <c r="A143" s="16" t="n">
        <v>712</v>
      </c>
      <c r="B143" s="21" t="s">
        <v>255</v>
      </c>
      <c r="C143" s="22" t="n">
        <v>8250</v>
      </c>
      <c r="D143" s="22" t="n">
        <v>8150</v>
      </c>
      <c r="E143" s="22" t="n">
        <v>1940</v>
      </c>
      <c r="F143" s="23" t="n">
        <v>45.06</v>
      </c>
      <c r="G143" s="24" t="s">
        <v>256</v>
      </c>
    </row>
    <row r="144" customFormat="false" ht="12.75" hidden="false" customHeight="false" outlineLevel="0" collapsed="false">
      <c r="A144" s="16" t="n">
        <v>713</v>
      </c>
      <c r="B144" s="21" t="s">
        <v>257</v>
      </c>
      <c r="C144" s="22" t="n">
        <v>3870</v>
      </c>
      <c r="D144" s="22" t="n">
        <v>8000</v>
      </c>
      <c r="E144" s="22" t="n">
        <v>2730</v>
      </c>
      <c r="F144" s="23" t="n">
        <v>45.62</v>
      </c>
      <c r="G144" s="24" t="s">
        <v>258</v>
      </c>
    </row>
    <row r="145" customFormat="false" ht="12.75" hidden="false" customHeight="false" outlineLevel="0" collapsed="false">
      <c r="A145" s="16" t="n">
        <v>714</v>
      </c>
      <c r="B145" s="21" t="s">
        <v>259</v>
      </c>
      <c r="C145" s="22" t="n">
        <v>1035</v>
      </c>
      <c r="D145" s="22" t="n">
        <v>4000</v>
      </c>
      <c r="E145" s="22" t="n">
        <v>783</v>
      </c>
      <c r="F145" s="23" t="n">
        <v>65.37</v>
      </c>
      <c r="G145" s="24" t="s">
        <v>260</v>
      </c>
    </row>
    <row r="146" customFormat="false" ht="12.75" hidden="false" customHeight="false" outlineLevel="0" collapsed="false">
      <c r="A146" s="16" t="n">
        <v>715</v>
      </c>
      <c r="B146" s="21" t="s">
        <v>261</v>
      </c>
      <c r="C146" s="22" t="n">
        <v>1520</v>
      </c>
      <c r="D146" s="22" t="n">
        <v>18200</v>
      </c>
      <c r="E146" s="22" t="n">
        <v>1390</v>
      </c>
      <c r="F146" s="23" t="n">
        <v>71.55</v>
      </c>
      <c r="G146" s="24" t="s">
        <v>262</v>
      </c>
    </row>
    <row r="147" customFormat="false" ht="12.75" hidden="false" customHeight="false" outlineLevel="0" collapsed="false">
      <c r="A147" s="16" t="n">
        <v>716</v>
      </c>
      <c r="B147" s="21" t="s">
        <v>263</v>
      </c>
      <c r="C147" s="22" t="n">
        <v>1800</v>
      </c>
      <c r="D147" s="22" t="n">
        <v>2650</v>
      </c>
      <c r="E147" s="22" t="n">
        <v>820</v>
      </c>
      <c r="F147" s="23" t="n">
        <v>16.62</v>
      </c>
      <c r="G147" s="24" t="s">
        <v>264</v>
      </c>
    </row>
    <row r="148" customFormat="false" ht="12.75" hidden="false" customHeight="false" outlineLevel="0" collapsed="false">
      <c r="A148" s="16" t="n">
        <v>717</v>
      </c>
      <c r="B148" s="21" t="s">
        <v>265</v>
      </c>
      <c r="C148" s="22" t="n">
        <v>1800</v>
      </c>
      <c r="D148" s="22" t="n">
        <v>25880</v>
      </c>
      <c r="E148" s="22" t="n">
        <v>1185</v>
      </c>
      <c r="F148" s="23" t="n">
        <v>62.75</v>
      </c>
      <c r="G148" s="24" t="s">
        <v>266</v>
      </c>
    </row>
    <row r="149" customFormat="false" ht="13.5" hidden="false" customHeight="false" outlineLevel="0" collapsed="false">
      <c r="A149" s="16" t="n">
        <v>718</v>
      </c>
      <c r="B149" s="21" t="s">
        <v>267</v>
      </c>
      <c r="C149" s="22" t="n">
        <v>2780</v>
      </c>
      <c r="D149" s="22" t="n">
        <v>13470</v>
      </c>
      <c r="E149" s="22" t="n">
        <v>1250</v>
      </c>
      <c r="F149" s="23" t="n">
        <v>99.43</v>
      </c>
      <c r="G149" s="24" t="s">
        <v>268</v>
      </c>
    </row>
    <row r="150" customFormat="false" ht="13.5" hidden="false" customHeight="false" outlineLevel="0" collapsed="false">
      <c r="A150" s="25"/>
      <c r="B150" s="26" t="s">
        <v>269</v>
      </c>
      <c r="C150" s="27" t="n">
        <f aca="false">SUM(C133:C149)</f>
        <v>39622</v>
      </c>
      <c r="D150" s="27" t="n">
        <v>87347</v>
      </c>
      <c r="E150" s="27" t="n">
        <f aca="false">SUM(E133:E149)</f>
        <v>18694</v>
      </c>
      <c r="F150" s="28"/>
      <c r="G150" s="29"/>
    </row>
    <row r="151" customFormat="false" ht="13.5" hidden="false" customHeight="false" outlineLevel="0" collapsed="false">
      <c r="A151" s="30"/>
      <c r="B151" s="31"/>
      <c r="C151" s="32"/>
      <c r="D151" s="32"/>
      <c r="E151" s="32"/>
    </row>
    <row r="152" customFormat="false" ht="12.75" hidden="false" customHeight="false" outlineLevel="0" collapsed="false">
      <c r="A152" s="33" t="n">
        <v>800</v>
      </c>
      <c r="B152" s="34" t="s">
        <v>270</v>
      </c>
      <c r="C152" s="35"/>
      <c r="D152" s="35"/>
      <c r="E152" s="35"/>
      <c r="F152" s="36"/>
      <c r="G152" s="37"/>
    </row>
    <row r="153" customFormat="false" ht="12.75" hidden="false" customHeight="false" outlineLevel="0" collapsed="false">
      <c r="A153" s="16" t="n">
        <v>801</v>
      </c>
      <c r="B153" s="21" t="s">
        <v>271</v>
      </c>
      <c r="C153" s="22" t="n">
        <v>3200</v>
      </c>
      <c r="D153" s="22" t="n">
        <v>5500</v>
      </c>
      <c r="E153" s="22" t="n">
        <v>2000</v>
      </c>
      <c r="F153" s="23" t="n">
        <v>36.76</v>
      </c>
      <c r="G153" s="24" t="s">
        <v>272</v>
      </c>
    </row>
    <row r="154" customFormat="false" ht="12.75" hidden="false" customHeight="false" outlineLevel="0" collapsed="false">
      <c r="A154" s="16" t="n">
        <v>802</v>
      </c>
      <c r="B154" s="21" t="s">
        <v>273</v>
      </c>
      <c r="C154" s="22" t="n">
        <v>2699</v>
      </c>
      <c r="D154" s="22" t="n">
        <v>8050</v>
      </c>
      <c r="E154" s="22" t="n">
        <v>1195</v>
      </c>
      <c r="F154" s="23" t="n">
        <v>30.54</v>
      </c>
      <c r="G154" s="24" t="s">
        <v>274</v>
      </c>
    </row>
    <row r="155" customFormat="false" ht="12.75" hidden="false" customHeight="false" outlineLevel="0" collapsed="false">
      <c r="A155" s="16" t="n">
        <v>803</v>
      </c>
      <c r="B155" s="21" t="s">
        <v>275</v>
      </c>
      <c r="C155" s="22" t="n">
        <v>1992</v>
      </c>
      <c r="D155" s="22" t="n">
        <v>8100</v>
      </c>
      <c r="E155" s="22" t="n">
        <v>1662</v>
      </c>
      <c r="F155" s="23" t="n">
        <v>36.05</v>
      </c>
      <c r="G155" s="24" t="s">
        <v>276</v>
      </c>
    </row>
    <row r="156" customFormat="false" ht="12.75" hidden="false" customHeight="false" outlineLevel="0" collapsed="false">
      <c r="A156" s="16" t="n">
        <v>804</v>
      </c>
      <c r="B156" s="21" t="s">
        <v>277</v>
      </c>
      <c r="C156" s="22" t="n">
        <v>2215</v>
      </c>
      <c r="D156" s="22" t="n">
        <v>13700</v>
      </c>
      <c r="E156" s="22" t="n">
        <v>0</v>
      </c>
      <c r="F156" s="23" t="n">
        <v>39.78</v>
      </c>
      <c r="G156" s="24" t="s">
        <v>278</v>
      </c>
    </row>
    <row r="157" customFormat="false" ht="12.75" hidden="false" customHeight="false" outlineLevel="0" collapsed="false">
      <c r="A157" s="16" t="n">
        <v>805</v>
      </c>
      <c r="B157" s="21" t="s">
        <v>279</v>
      </c>
      <c r="C157" s="22" t="n">
        <v>1800</v>
      </c>
      <c r="D157" s="22" t="n">
        <v>12560</v>
      </c>
      <c r="E157" s="22" t="n">
        <v>610</v>
      </c>
      <c r="F157" s="23" t="n">
        <v>64.52</v>
      </c>
      <c r="G157" s="24" t="s">
        <v>280</v>
      </c>
    </row>
    <row r="158" customFormat="false" ht="12.75" hidden="false" customHeight="false" outlineLevel="0" collapsed="false">
      <c r="A158" s="16" t="n">
        <v>806</v>
      </c>
      <c r="B158" s="21" t="s">
        <v>281</v>
      </c>
      <c r="C158" s="22" t="n">
        <v>510</v>
      </c>
      <c r="D158" s="22" t="n">
        <v>2000</v>
      </c>
      <c r="E158" s="22" t="n">
        <v>240</v>
      </c>
      <c r="F158" s="23" t="n">
        <v>15.89</v>
      </c>
      <c r="G158" s="24" t="s">
        <v>282</v>
      </c>
    </row>
    <row r="159" customFormat="false" ht="12.75" hidden="false" customHeight="false" outlineLevel="0" collapsed="false">
      <c r="A159" s="16" t="n">
        <v>807</v>
      </c>
      <c r="B159" s="21" t="s">
        <v>283</v>
      </c>
      <c r="C159" s="22" t="n">
        <v>2260</v>
      </c>
      <c r="D159" s="22" t="n">
        <v>12000</v>
      </c>
      <c r="E159" s="22" t="n">
        <v>1260</v>
      </c>
      <c r="F159" s="23" t="n">
        <v>70.22</v>
      </c>
      <c r="G159" s="24" t="s">
        <v>284</v>
      </c>
    </row>
    <row r="160" customFormat="false" ht="12.75" hidden="false" customHeight="false" outlineLevel="0" collapsed="false">
      <c r="A160" s="16" t="n">
        <v>808</v>
      </c>
      <c r="B160" s="21" t="s">
        <v>285</v>
      </c>
      <c r="C160" s="22" t="n">
        <v>2080</v>
      </c>
      <c r="D160" s="22" t="n">
        <v>4300</v>
      </c>
      <c r="E160" s="22" t="n">
        <v>830</v>
      </c>
      <c r="F160" s="23" t="n">
        <v>37.16</v>
      </c>
      <c r="G160" s="24" t="s">
        <v>286</v>
      </c>
    </row>
    <row r="161" customFormat="false" ht="12.75" hidden="false" customHeight="false" outlineLevel="0" collapsed="false">
      <c r="A161" s="16" t="n">
        <v>809</v>
      </c>
      <c r="B161" s="21" t="s">
        <v>287</v>
      </c>
      <c r="C161" s="22" t="n">
        <v>1100</v>
      </c>
      <c r="D161" s="22" t="n">
        <v>2200</v>
      </c>
      <c r="E161" s="22" t="n">
        <v>3000</v>
      </c>
      <c r="F161" s="23" t="n">
        <v>136.95</v>
      </c>
      <c r="G161" s="24" t="s">
        <v>288</v>
      </c>
    </row>
    <row r="162" customFormat="false" ht="12.75" hidden="false" customHeight="false" outlineLevel="0" collapsed="false">
      <c r="A162" s="16" t="n">
        <v>810</v>
      </c>
      <c r="B162" s="21" t="s">
        <v>289</v>
      </c>
      <c r="C162" s="22" t="n">
        <v>6080</v>
      </c>
      <c r="D162" s="22" t="n">
        <v>9050</v>
      </c>
      <c r="E162" s="22" t="n">
        <v>945</v>
      </c>
      <c r="F162" s="23" t="n">
        <v>34.64</v>
      </c>
      <c r="G162" s="24" t="s">
        <v>290</v>
      </c>
    </row>
    <row r="163" customFormat="false" ht="12.75" hidden="false" customHeight="false" outlineLevel="0" collapsed="false">
      <c r="A163" s="16" t="n">
        <v>811</v>
      </c>
      <c r="B163" s="21" t="s">
        <v>291</v>
      </c>
      <c r="C163" s="22" t="n">
        <v>4952</v>
      </c>
      <c r="D163" s="22" t="n">
        <v>10740</v>
      </c>
      <c r="E163" s="22" t="n">
        <v>0</v>
      </c>
      <c r="F163" s="23" t="n">
        <v>41.51</v>
      </c>
      <c r="G163" s="24" t="s">
        <v>292</v>
      </c>
    </row>
    <row r="164" customFormat="false" ht="12.75" hidden="false" customHeight="false" outlineLevel="0" collapsed="false">
      <c r="A164" s="16" t="n">
        <v>812</v>
      </c>
      <c r="B164" s="21" t="s">
        <v>293</v>
      </c>
      <c r="C164" s="22" t="n">
        <v>4000</v>
      </c>
      <c r="D164" s="22" t="n">
        <v>9200</v>
      </c>
      <c r="E164" s="22" t="n">
        <v>1500</v>
      </c>
      <c r="F164" s="23" t="n">
        <v>44.01</v>
      </c>
      <c r="G164" s="24" t="s">
        <v>294</v>
      </c>
    </row>
    <row r="165" customFormat="false" ht="12.75" hidden="false" customHeight="false" outlineLevel="0" collapsed="false">
      <c r="A165" s="16" t="n">
        <v>813</v>
      </c>
      <c r="B165" s="21" t="s">
        <v>295</v>
      </c>
      <c r="C165" s="22" t="n">
        <v>0</v>
      </c>
      <c r="D165" s="22" t="n">
        <v>38050</v>
      </c>
      <c r="E165" s="22" t="n">
        <v>4012</v>
      </c>
      <c r="F165" s="23" t="n">
        <v>44.41</v>
      </c>
      <c r="G165" s="24" t="s">
        <v>296</v>
      </c>
    </row>
    <row r="166" customFormat="false" ht="12.75" hidden="false" customHeight="false" outlineLevel="0" collapsed="false">
      <c r="A166" s="16" t="n">
        <v>814</v>
      </c>
      <c r="B166" s="21" t="s">
        <v>297</v>
      </c>
      <c r="C166" s="22" t="n">
        <v>600</v>
      </c>
      <c r="D166" s="22" t="n">
        <v>8600</v>
      </c>
      <c r="E166" s="22" t="n">
        <v>200</v>
      </c>
      <c r="F166" s="23" t="n">
        <v>41.77</v>
      </c>
      <c r="G166" s="24" t="s">
        <v>298</v>
      </c>
    </row>
    <row r="167" customFormat="false" ht="12.75" hidden="false" customHeight="false" outlineLevel="0" collapsed="false">
      <c r="A167" s="16" t="n">
        <v>815</v>
      </c>
      <c r="B167" s="21" t="s">
        <v>299</v>
      </c>
      <c r="C167" s="22" t="n">
        <v>26110</v>
      </c>
      <c r="D167" s="22" t="n">
        <v>12350</v>
      </c>
      <c r="E167" s="22" t="n">
        <v>7723</v>
      </c>
      <c r="F167" s="23" t="n">
        <v>148.02</v>
      </c>
      <c r="G167" s="24" t="s">
        <v>300</v>
      </c>
    </row>
    <row r="168" customFormat="false" ht="12.75" hidden="false" customHeight="false" outlineLevel="0" collapsed="false">
      <c r="A168" s="16" t="n">
        <v>816</v>
      </c>
      <c r="B168" s="21" t="s">
        <v>301</v>
      </c>
      <c r="C168" s="22" t="n">
        <v>0</v>
      </c>
      <c r="D168" s="22" t="n">
        <v>13170</v>
      </c>
      <c r="E168" s="22" t="n">
        <v>1000</v>
      </c>
      <c r="F168" s="23" t="n">
        <v>32.13</v>
      </c>
      <c r="G168" s="24" t="s">
        <v>302</v>
      </c>
    </row>
    <row r="169" customFormat="false" ht="12.75" hidden="false" customHeight="false" outlineLevel="0" collapsed="false">
      <c r="A169" s="16" t="n">
        <v>817</v>
      </c>
      <c r="B169" s="21" t="s">
        <v>303</v>
      </c>
      <c r="C169" s="22" t="n">
        <v>1140</v>
      </c>
      <c r="D169" s="22" t="n">
        <v>7000</v>
      </c>
      <c r="E169" s="22" t="n">
        <v>750</v>
      </c>
      <c r="F169" s="23" t="n">
        <v>32.8</v>
      </c>
      <c r="G169" s="24" t="s">
        <v>304</v>
      </c>
    </row>
    <row r="170" customFormat="false" ht="12.75" hidden="false" customHeight="false" outlineLevel="0" collapsed="false">
      <c r="A170" s="16" t="n">
        <v>818</v>
      </c>
      <c r="B170" s="21" t="s">
        <v>305</v>
      </c>
      <c r="C170" s="22" t="n">
        <v>1800</v>
      </c>
      <c r="D170" s="22" t="n">
        <v>7200</v>
      </c>
      <c r="E170" s="22" t="n">
        <v>1200</v>
      </c>
      <c r="F170" s="23" t="n">
        <v>26.84</v>
      </c>
      <c r="G170" s="24" t="s">
        <v>306</v>
      </c>
    </row>
    <row r="171" customFormat="false" ht="12.75" hidden="false" customHeight="false" outlineLevel="0" collapsed="false">
      <c r="A171" s="16" t="n">
        <v>819</v>
      </c>
      <c r="B171" s="21" t="s">
        <v>307</v>
      </c>
      <c r="C171" s="22" t="n">
        <v>4795</v>
      </c>
      <c r="D171" s="22" t="n">
        <v>19412</v>
      </c>
      <c r="E171" s="22" t="n">
        <v>2252</v>
      </c>
      <c r="F171" s="23" t="n">
        <v>16.67</v>
      </c>
      <c r="G171" s="24" t="s">
        <v>308</v>
      </c>
    </row>
    <row r="172" customFormat="false" ht="12.75" hidden="false" customHeight="false" outlineLevel="0" collapsed="false">
      <c r="A172" s="16" t="n">
        <v>820</v>
      </c>
      <c r="B172" s="21" t="s">
        <v>309</v>
      </c>
      <c r="C172" s="22" t="n">
        <v>1530</v>
      </c>
      <c r="D172" s="22" t="n">
        <v>8000</v>
      </c>
      <c r="E172" s="22" t="n">
        <v>2115</v>
      </c>
      <c r="F172" s="23" t="n">
        <v>54.92</v>
      </c>
      <c r="G172" s="24" t="s">
        <v>310</v>
      </c>
    </row>
    <row r="173" customFormat="false" ht="12.75" hidden="false" customHeight="false" outlineLevel="0" collapsed="false">
      <c r="A173" s="16" t="n">
        <v>821</v>
      </c>
      <c r="B173" s="21" t="s">
        <v>311</v>
      </c>
      <c r="C173" s="22" t="n">
        <v>0</v>
      </c>
      <c r="D173" s="22" t="n">
        <v>1600</v>
      </c>
      <c r="E173" s="22" t="n">
        <v>0</v>
      </c>
      <c r="F173" s="23" t="n">
        <v>5.01</v>
      </c>
      <c r="G173" s="24" t="s">
        <v>312</v>
      </c>
    </row>
    <row r="174" customFormat="false" ht="12.75" hidden="false" customHeight="false" outlineLevel="0" collapsed="false">
      <c r="A174" s="16" t="n">
        <v>822</v>
      </c>
      <c r="B174" s="21" t="s">
        <v>313</v>
      </c>
      <c r="C174" s="22" t="n">
        <v>2536</v>
      </c>
      <c r="D174" s="22" t="n">
        <v>12500</v>
      </c>
      <c r="E174" s="22" t="n">
        <v>3420</v>
      </c>
      <c r="F174" s="23" t="n">
        <v>45.57</v>
      </c>
      <c r="G174" s="24" t="s">
        <v>314</v>
      </c>
    </row>
    <row r="175" customFormat="false" ht="12.75" hidden="false" customHeight="false" outlineLevel="0" collapsed="false">
      <c r="A175" s="16" t="n">
        <v>823</v>
      </c>
      <c r="B175" s="21" t="s">
        <v>315</v>
      </c>
      <c r="C175" s="22" t="n">
        <v>740</v>
      </c>
      <c r="D175" s="22" t="n">
        <v>9000</v>
      </c>
      <c r="E175" s="22" t="n">
        <v>400</v>
      </c>
      <c r="F175" s="23" t="n">
        <v>33.68</v>
      </c>
      <c r="G175" s="24" t="s">
        <v>316</v>
      </c>
    </row>
    <row r="176" customFormat="false" ht="12.75" hidden="false" customHeight="false" outlineLevel="0" collapsed="false">
      <c r="A176" s="16" t="n">
        <v>824</v>
      </c>
      <c r="B176" s="21" t="s">
        <v>317</v>
      </c>
      <c r="C176" s="22" t="n">
        <v>2127</v>
      </c>
      <c r="D176" s="22" t="n">
        <v>8950</v>
      </c>
      <c r="E176" s="22" t="n">
        <v>760</v>
      </c>
      <c r="F176" s="23" t="n">
        <v>45.52</v>
      </c>
      <c r="G176" s="24" t="s">
        <v>318</v>
      </c>
    </row>
    <row r="177" customFormat="false" ht="13.5" hidden="false" customHeight="false" outlineLevel="0" collapsed="false">
      <c r="A177" s="16" t="n">
        <v>825</v>
      </c>
      <c r="B177" s="21" t="s">
        <v>319</v>
      </c>
      <c r="C177" s="22" t="n">
        <v>1308</v>
      </c>
      <c r="D177" s="22" t="n">
        <v>9850</v>
      </c>
      <c r="E177" s="22" t="n">
        <v>659</v>
      </c>
      <c r="F177" s="23" t="n">
        <v>27.6</v>
      </c>
      <c r="G177" s="24" t="s">
        <v>320</v>
      </c>
    </row>
    <row r="178" customFormat="false" ht="13.5" hidden="false" customHeight="false" outlineLevel="0" collapsed="false">
      <c r="A178" s="25"/>
      <c r="B178" s="26" t="s">
        <v>321</v>
      </c>
      <c r="C178" s="27" t="n">
        <f aca="false">SUM(C153:C177)</f>
        <v>75574</v>
      </c>
      <c r="D178" s="27" t="n">
        <v>168721</v>
      </c>
      <c r="E178" s="27" t="n">
        <f aca="false">SUM(E153:E177)</f>
        <v>37733</v>
      </c>
      <c r="F178" s="28"/>
      <c r="G178" s="29"/>
    </row>
    <row r="179" customFormat="false" ht="13.5" hidden="false" customHeight="false" outlineLevel="0" collapsed="false">
      <c r="A179" s="30"/>
      <c r="B179" s="31"/>
      <c r="C179" s="32"/>
      <c r="D179" s="32"/>
      <c r="E179" s="32"/>
    </row>
    <row r="180" customFormat="false" ht="12.75" hidden="false" customHeight="false" outlineLevel="0" collapsed="false">
      <c r="A180" s="33" t="n">
        <v>900</v>
      </c>
      <c r="B180" s="34" t="s">
        <v>322</v>
      </c>
      <c r="C180" s="35"/>
      <c r="D180" s="35"/>
      <c r="E180" s="35"/>
      <c r="F180" s="36"/>
      <c r="G180" s="37"/>
    </row>
    <row r="181" customFormat="false" ht="12.75" hidden="false" customHeight="false" outlineLevel="0" collapsed="false">
      <c r="A181" s="16" t="n">
        <v>901</v>
      </c>
      <c r="B181" s="21" t="s">
        <v>323</v>
      </c>
      <c r="C181" s="22" t="n">
        <v>1450</v>
      </c>
      <c r="D181" s="22" t="n">
        <v>15500</v>
      </c>
      <c r="E181" s="22" t="n">
        <v>880</v>
      </c>
      <c r="F181" s="23" t="n">
        <v>57.88</v>
      </c>
      <c r="G181" s="24" t="s">
        <v>324</v>
      </c>
    </row>
    <row r="182" customFormat="false" ht="12.75" hidden="false" customHeight="false" outlineLevel="0" collapsed="false">
      <c r="A182" s="16" t="n">
        <v>902</v>
      </c>
      <c r="B182" s="21" t="s">
        <v>325</v>
      </c>
      <c r="C182" s="22" t="n">
        <v>2070</v>
      </c>
      <c r="D182" s="22" t="n">
        <v>18750</v>
      </c>
      <c r="E182" s="22" t="n">
        <v>2200</v>
      </c>
      <c r="F182" s="23" t="n">
        <v>83.4</v>
      </c>
      <c r="G182" s="24" t="s">
        <v>326</v>
      </c>
    </row>
    <row r="183" customFormat="false" ht="12.75" hidden="false" customHeight="false" outlineLevel="0" collapsed="false">
      <c r="A183" s="16" t="n">
        <v>903</v>
      </c>
      <c r="B183" s="21" t="s">
        <v>327</v>
      </c>
      <c r="C183" s="22" t="n">
        <v>4405</v>
      </c>
      <c r="D183" s="22" t="n">
        <v>56230</v>
      </c>
      <c r="E183" s="22" t="n">
        <v>2415</v>
      </c>
      <c r="F183" s="23" t="n">
        <v>68.23</v>
      </c>
      <c r="G183" s="24" t="s">
        <v>328</v>
      </c>
    </row>
    <row r="184" customFormat="false" ht="12.75" hidden="false" customHeight="false" outlineLevel="0" collapsed="false">
      <c r="A184" s="16" t="n">
        <v>904</v>
      </c>
      <c r="B184" s="21" t="s">
        <v>329</v>
      </c>
      <c r="C184" s="22" t="n">
        <v>3279</v>
      </c>
      <c r="D184" s="22" t="n">
        <v>46910</v>
      </c>
      <c r="E184" s="22" t="n">
        <v>2048</v>
      </c>
      <c r="F184" s="23" t="n">
        <v>56.53</v>
      </c>
      <c r="G184" s="24" t="s">
        <v>330</v>
      </c>
    </row>
    <row r="185" customFormat="false" ht="12.75" hidden="false" customHeight="false" outlineLevel="0" collapsed="false">
      <c r="A185" s="16" t="n">
        <v>905</v>
      </c>
      <c r="B185" s="21" t="s">
        <v>331</v>
      </c>
      <c r="C185" s="22" t="n">
        <v>3119</v>
      </c>
      <c r="D185" s="22" t="n">
        <v>12370</v>
      </c>
      <c r="E185" s="22" t="n">
        <v>3680</v>
      </c>
      <c r="F185" s="23" t="n">
        <v>42.59</v>
      </c>
      <c r="G185" s="24" t="s">
        <v>332</v>
      </c>
    </row>
    <row r="186" customFormat="false" ht="12.75" hidden="false" customHeight="false" outlineLevel="0" collapsed="false">
      <c r="A186" s="16" t="n">
        <v>906</v>
      </c>
      <c r="B186" s="21" t="s">
        <v>333</v>
      </c>
      <c r="C186" s="22" t="n">
        <v>1710</v>
      </c>
      <c r="D186" s="22" t="n">
        <v>15450</v>
      </c>
      <c r="E186" s="22" t="n">
        <v>560</v>
      </c>
      <c r="F186" s="23" t="n">
        <v>36.01</v>
      </c>
      <c r="G186" s="24" t="s">
        <v>334</v>
      </c>
    </row>
    <row r="187" customFormat="false" ht="12.75" hidden="false" customHeight="false" outlineLevel="0" collapsed="false">
      <c r="A187" s="16" t="n">
        <v>907</v>
      </c>
      <c r="B187" s="21" t="s">
        <v>335</v>
      </c>
      <c r="C187" s="22" t="n">
        <v>3331</v>
      </c>
      <c r="D187" s="22" t="n">
        <v>28000</v>
      </c>
      <c r="E187" s="22" t="n">
        <v>900</v>
      </c>
      <c r="F187" s="23" t="n">
        <v>55.28</v>
      </c>
      <c r="G187" s="24" t="s">
        <v>336</v>
      </c>
    </row>
    <row r="188" customFormat="false" ht="12.75" hidden="false" customHeight="false" outlineLevel="0" collapsed="false">
      <c r="A188" s="16" t="n">
        <v>909</v>
      </c>
      <c r="B188" s="21" t="s">
        <v>337</v>
      </c>
      <c r="C188" s="22" t="n">
        <v>1500</v>
      </c>
      <c r="D188" s="22" t="n">
        <v>15225</v>
      </c>
      <c r="E188" s="22" t="n">
        <v>1270</v>
      </c>
      <c r="F188" s="23" t="n">
        <v>67.9</v>
      </c>
      <c r="G188" s="24" t="s">
        <v>338</v>
      </c>
    </row>
    <row r="189" customFormat="false" ht="12.75" hidden="false" customHeight="false" outlineLevel="0" collapsed="false">
      <c r="A189" s="16" t="n">
        <v>910</v>
      </c>
      <c r="B189" s="21" t="s">
        <v>339</v>
      </c>
      <c r="C189" s="22" t="n">
        <v>810</v>
      </c>
      <c r="D189" s="22" t="n">
        <v>26350</v>
      </c>
      <c r="E189" s="22" t="n">
        <v>490</v>
      </c>
      <c r="F189" s="23" t="n">
        <v>86.67</v>
      </c>
      <c r="G189" s="24" t="s">
        <v>340</v>
      </c>
    </row>
    <row r="190" customFormat="false" ht="13.5" hidden="false" customHeight="false" outlineLevel="0" collapsed="false">
      <c r="A190" s="16" t="n">
        <v>911</v>
      </c>
      <c r="B190" s="21" t="s">
        <v>341</v>
      </c>
      <c r="C190" s="22" t="n">
        <v>1965</v>
      </c>
      <c r="D190" s="22" t="n">
        <v>10500</v>
      </c>
      <c r="E190" s="22" t="n">
        <v>1155</v>
      </c>
      <c r="F190" s="23" t="n">
        <v>48.12</v>
      </c>
      <c r="G190" s="24" t="s">
        <v>342</v>
      </c>
    </row>
    <row r="191" customFormat="false" ht="13.5" hidden="false" customHeight="false" outlineLevel="0" collapsed="false">
      <c r="A191" s="25"/>
      <c r="B191" s="26" t="s">
        <v>343</v>
      </c>
      <c r="C191" s="27" t="n">
        <f aca="false">SUM(C181:C190)</f>
        <v>23639</v>
      </c>
      <c r="D191" s="27" t="n">
        <v>162500</v>
      </c>
      <c r="E191" s="27" t="n">
        <f aca="false">SUM(E181:E190)</f>
        <v>15598</v>
      </c>
      <c r="F191" s="28"/>
      <c r="G191" s="29"/>
    </row>
    <row r="192" customFormat="false" ht="13.5" hidden="false" customHeight="false" outlineLevel="0" collapsed="false">
      <c r="A192" s="30"/>
      <c r="B192" s="31"/>
      <c r="C192" s="32"/>
      <c r="D192" s="32"/>
      <c r="E192" s="32"/>
    </row>
    <row r="193" customFormat="false" ht="12.75" hidden="false" customHeight="false" outlineLevel="0" collapsed="false">
      <c r="A193" s="33" t="n">
        <v>1000</v>
      </c>
      <c r="B193" s="34" t="s">
        <v>344</v>
      </c>
      <c r="C193" s="35"/>
      <c r="D193" s="35"/>
      <c r="E193" s="35"/>
      <c r="F193" s="36"/>
      <c r="G193" s="37"/>
    </row>
    <row r="194" customFormat="false" ht="12.75" hidden="false" customHeight="false" outlineLevel="0" collapsed="false">
      <c r="A194" s="16" t="n">
        <v>1001</v>
      </c>
      <c r="B194" s="21" t="s">
        <v>345</v>
      </c>
      <c r="C194" s="22" t="n">
        <v>568</v>
      </c>
      <c r="D194" s="22" t="n">
        <v>17970</v>
      </c>
      <c r="E194" s="22" t="n">
        <v>0</v>
      </c>
      <c r="F194" s="23" t="n">
        <v>91.32</v>
      </c>
      <c r="G194" s="24" t="s">
        <v>346</v>
      </c>
    </row>
    <row r="195" customFormat="false" ht="12.75" hidden="false" customHeight="false" outlineLevel="0" collapsed="false">
      <c r="A195" s="16" t="n">
        <v>1002</v>
      </c>
      <c r="B195" s="21" t="s">
        <v>347</v>
      </c>
      <c r="C195" s="22" t="n">
        <v>1300</v>
      </c>
      <c r="D195" s="22" t="n">
        <v>7900</v>
      </c>
      <c r="E195" s="22" t="n">
        <v>800</v>
      </c>
      <c r="F195" s="23" t="n">
        <v>28.73</v>
      </c>
      <c r="G195" s="24" t="s">
        <v>348</v>
      </c>
    </row>
    <row r="196" customFormat="false" ht="12.75" hidden="false" customHeight="false" outlineLevel="0" collapsed="false">
      <c r="A196" s="16" t="n">
        <v>1003</v>
      </c>
      <c r="B196" s="21" t="s">
        <v>349</v>
      </c>
      <c r="C196" s="22" t="n">
        <v>2740</v>
      </c>
      <c r="D196" s="22" t="n">
        <v>28900</v>
      </c>
      <c r="E196" s="22" t="n">
        <v>3420</v>
      </c>
      <c r="F196" s="23" t="n">
        <v>101.32</v>
      </c>
      <c r="G196" s="24" t="s">
        <v>350</v>
      </c>
    </row>
    <row r="197" customFormat="false" ht="12.75" hidden="false" customHeight="false" outlineLevel="0" collapsed="false">
      <c r="A197" s="16" t="n">
        <v>1004</v>
      </c>
      <c r="B197" s="21" t="s">
        <v>351</v>
      </c>
      <c r="C197" s="22" t="n">
        <v>1382</v>
      </c>
      <c r="D197" s="22" t="n">
        <v>14068</v>
      </c>
      <c r="E197" s="22" t="n">
        <v>500</v>
      </c>
      <c r="F197" s="23" t="n">
        <v>59.96</v>
      </c>
      <c r="G197" s="24" t="s">
        <v>352</v>
      </c>
    </row>
    <row r="198" customFormat="false" ht="12.75" hidden="false" customHeight="false" outlineLevel="0" collapsed="false">
      <c r="A198" s="16" t="n">
        <v>1005</v>
      </c>
      <c r="B198" s="21" t="s">
        <v>353</v>
      </c>
      <c r="C198" s="22" t="n">
        <v>1065</v>
      </c>
      <c r="D198" s="22" t="n">
        <v>10000</v>
      </c>
      <c r="E198" s="22" t="n">
        <v>950</v>
      </c>
      <c r="F198" s="23" t="n">
        <v>58.32</v>
      </c>
      <c r="G198" s="24" t="s">
        <v>354</v>
      </c>
    </row>
    <row r="199" customFormat="false" ht="12.75" hidden="false" customHeight="false" outlineLevel="0" collapsed="false">
      <c r="A199" s="16" t="n">
        <v>1006</v>
      </c>
      <c r="B199" s="21" t="s">
        <v>355</v>
      </c>
      <c r="C199" s="22" t="n">
        <v>6925</v>
      </c>
      <c r="D199" s="22" t="n">
        <v>34650</v>
      </c>
      <c r="E199" s="22" t="n">
        <v>2832</v>
      </c>
      <c r="F199" s="23" t="n">
        <v>54.75</v>
      </c>
      <c r="G199" s="24" t="s">
        <v>356</v>
      </c>
    </row>
    <row r="200" customFormat="false" ht="12.75" hidden="false" customHeight="false" outlineLevel="0" collapsed="false">
      <c r="A200" s="16" t="n">
        <v>1007</v>
      </c>
      <c r="B200" s="21" t="s">
        <v>357</v>
      </c>
      <c r="C200" s="22" t="n">
        <v>1490</v>
      </c>
      <c r="D200" s="22" t="n">
        <v>10150</v>
      </c>
      <c r="E200" s="22" t="n">
        <v>545</v>
      </c>
      <c r="F200" s="23" t="n">
        <v>52.97</v>
      </c>
      <c r="G200" s="24" t="s">
        <v>358</v>
      </c>
    </row>
    <row r="201" customFormat="false" ht="12.75" hidden="false" customHeight="false" outlineLevel="0" collapsed="false">
      <c r="A201" s="16" t="n">
        <v>1008</v>
      </c>
      <c r="B201" s="21" t="s">
        <v>359</v>
      </c>
      <c r="C201" s="22" t="n">
        <v>8440</v>
      </c>
      <c r="D201" s="22" t="n">
        <v>92180</v>
      </c>
      <c r="E201" s="22" t="n">
        <v>6091</v>
      </c>
      <c r="F201" s="23" t="n">
        <v>74.72</v>
      </c>
      <c r="G201" s="24" t="s">
        <v>360</v>
      </c>
    </row>
    <row r="202" customFormat="false" ht="12.75" hidden="false" customHeight="false" outlineLevel="0" collapsed="false">
      <c r="A202" s="16" t="n">
        <v>1009</v>
      </c>
      <c r="B202" s="21" t="s">
        <v>361</v>
      </c>
      <c r="C202" s="22" t="n">
        <v>1310</v>
      </c>
      <c r="D202" s="22" t="n">
        <v>7700</v>
      </c>
      <c r="E202" s="22" t="n">
        <v>0</v>
      </c>
      <c r="F202" s="23" t="n">
        <v>68.25</v>
      </c>
      <c r="G202" s="24" t="s">
        <v>362</v>
      </c>
    </row>
    <row r="203" customFormat="false" ht="12.75" hidden="false" customHeight="false" outlineLevel="0" collapsed="false">
      <c r="A203" s="16" t="n">
        <v>1010</v>
      </c>
      <c r="B203" s="21" t="s">
        <v>363</v>
      </c>
      <c r="C203" s="22" t="n">
        <v>7275</v>
      </c>
      <c r="D203" s="22" t="n">
        <v>39870</v>
      </c>
      <c r="E203" s="22" t="n">
        <v>2468</v>
      </c>
      <c r="F203" s="23" t="n">
        <v>80.8</v>
      </c>
      <c r="G203" s="24" t="s">
        <v>364</v>
      </c>
    </row>
    <row r="204" customFormat="false" ht="12.75" hidden="false" customHeight="false" outlineLevel="0" collapsed="false">
      <c r="A204" s="16" t="n">
        <v>1011</v>
      </c>
      <c r="B204" s="21" t="s">
        <v>365</v>
      </c>
      <c r="C204" s="22" t="n">
        <v>2300</v>
      </c>
      <c r="D204" s="22" t="n">
        <v>12550</v>
      </c>
      <c r="E204" s="22" t="n">
        <v>0</v>
      </c>
      <c r="F204" s="23" t="n">
        <v>40.57</v>
      </c>
      <c r="G204" s="24" t="s">
        <v>366</v>
      </c>
    </row>
    <row r="205" customFormat="false" ht="12.75" hidden="false" customHeight="false" outlineLevel="0" collapsed="false">
      <c r="A205" s="16" t="n">
        <v>1012</v>
      </c>
      <c r="B205" s="21" t="s">
        <v>367</v>
      </c>
      <c r="C205" s="22" t="n">
        <v>2883</v>
      </c>
      <c r="D205" s="22" t="n">
        <v>23420</v>
      </c>
      <c r="E205" s="22" t="n">
        <v>2020</v>
      </c>
      <c r="F205" s="23" t="n">
        <v>84.79</v>
      </c>
      <c r="G205" s="24" t="s">
        <v>368</v>
      </c>
    </row>
    <row r="206" customFormat="false" ht="12.75" hidden="false" customHeight="false" outlineLevel="0" collapsed="false">
      <c r="A206" s="16" t="n">
        <v>1013</v>
      </c>
      <c r="B206" s="21" t="s">
        <v>369</v>
      </c>
      <c r="C206" s="22" t="n">
        <v>1706</v>
      </c>
      <c r="D206" s="22" t="n">
        <v>13280</v>
      </c>
      <c r="E206" s="22" t="n">
        <v>1267</v>
      </c>
      <c r="F206" s="23" t="n">
        <v>68</v>
      </c>
      <c r="G206" s="24" t="s">
        <v>370</v>
      </c>
    </row>
    <row r="207" customFormat="false" ht="12.75" hidden="false" customHeight="false" outlineLevel="0" collapsed="false">
      <c r="A207" s="16" t="n">
        <v>1014</v>
      </c>
      <c r="B207" s="21" t="s">
        <v>371</v>
      </c>
      <c r="C207" s="22" t="n">
        <v>5039</v>
      </c>
      <c r="D207" s="22" t="n">
        <v>19850</v>
      </c>
      <c r="E207" s="22" t="n">
        <v>2802</v>
      </c>
      <c r="F207" s="23" t="n">
        <v>39.22</v>
      </c>
      <c r="G207" s="24" t="s">
        <v>372</v>
      </c>
    </row>
    <row r="208" customFormat="false" ht="12.75" hidden="false" customHeight="false" outlineLevel="0" collapsed="false">
      <c r="A208" s="16" t="n">
        <v>1015</v>
      </c>
      <c r="B208" s="21" t="s">
        <v>373</v>
      </c>
      <c r="C208" s="22" t="n">
        <v>1235</v>
      </c>
      <c r="D208" s="22" t="n">
        <v>16600</v>
      </c>
      <c r="E208" s="22" t="n">
        <v>510</v>
      </c>
      <c r="F208" s="23" t="n">
        <v>58.42</v>
      </c>
      <c r="G208" s="24" t="s">
        <v>374</v>
      </c>
    </row>
    <row r="209" customFormat="false" ht="13.5" hidden="false" customHeight="false" outlineLevel="0" collapsed="false">
      <c r="A209" s="16" t="n">
        <v>1016</v>
      </c>
      <c r="B209" s="21" t="s">
        <v>375</v>
      </c>
      <c r="C209" s="22" t="n">
        <v>2340</v>
      </c>
      <c r="D209" s="22" t="n">
        <v>24800</v>
      </c>
      <c r="E209" s="22" t="n">
        <v>1823</v>
      </c>
      <c r="F209" s="23" t="n">
        <v>110.96</v>
      </c>
      <c r="G209" s="24" t="s">
        <v>376</v>
      </c>
    </row>
    <row r="210" customFormat="false" ht="13.5" hidden="false" customHeight="false" outlineLevel="0" collapsed="false">
      <c r="A210" s="25"/>
      <c r="B210" s="26" t="s">
        <v>377</v>
      </c>
      <c r="C210" s="27" t="n">
        <f aca="false">SUM(C194:C209)</f>
        <v>47998</v>
      </c>
      <c r="D210" s="27" t="n">
        <v>248000</v>
      </c>
      <c r="E210" s="27" t="n">
        <f aca="false">SUM(E194:E209)</f>
        <v>26028</v>
      </c>
      <c r="F210" s="28"/>
      <c r="G210" s="29"/>
    </row>
    <row r="211" customFormat="false" ht="13.5" hidden="false" customHeight="false" outlineLevel="0" collapsed="false">
      <c r="A211" s="30"/>
      <c r="B211" s="31"/>
      <c r="C211" s="32"/>
      <c r="D211" s="32"/>
      <c r="E211" s="32"/>
    </row>
    <row r="212" customFormat="false" ht="12.75" hidden="false" customHeight="false" outlineLevel="0" collapsed="false">
      <c r="A212" s="33" t="n">
        <v>1100</v>
      </c>
      <c r="B212" s="34" t="s">
        <v>378</v>
      </c>
      <c r="C212" s="35"/>
      <c r="D212" s="35"/>
      <c r="E212" s="35"/>
      <c r="F212" s="36"/>
      <c r="G212" s="37"/>
    </row>
    <row r="213" customFormat="false" ht="12.75" hidden="false" customHeight="false" outlineLevel="0" collapsed="false">
      <c r="A213" s="16" t="n">
        <v>1101</v>
      </c>
      <c r="B213" s="21" t="s">
        <v>379</v>
      </c>
      <c r="C213" s="22" t="n">
        <v>2005</v>
      </c>
      <c r="D213" s="22" t="n">
        <v>34620</v>
      </c>
      <c r="E213" s="22" t="n">
        <v>770</v>
      </c>
      <c r="F213" s="23" t="n">
        <v>59.07</v>
      </c>
      <c r="G213" s="24" t="s">
        <v>380</v>
      </c>
    </row>
    <row r="214" customFormat="false" ht="12.75" hidden="false" customHeight="false" outlineLevel="0" collapsed="false">
      <c r="A214" s="16" t="n">
        <v>1102</v>
      </c>
      <c r="B214" s="21" t="s">
        <v>381</v>
      </c>
      <c r="C214" s="22" t="n">
        <v>2130</v>
      </c>
      <c r="D214" s="22" t="n">
        <v>17000</v>
      </c>
      <c r="E214" s="22" t="n">
        <v>2000</v>
      </c>
      <c r="F214" s="23" t="n">
        <v>38.27</v>
      </c>
      <c r="G214" s="24" t="s">
        <v>382</v>
      </c>
    </row>
    <row r="215" customFormat="false" ht="12.75" hidden="false" customHeight="false" outlineLevel="0" collapsed="false">
      <c r="A215" s="16" t="n">
        <v>1103</v>
      </c>
      <c r="B215" s="21" t="s">
        <v>383</v>
      </c>
      <c r="C215" s="22" t="n">
        <v>3532</v>
      </c>
      <c r="D215" s="22" t="n">
        <v>18080</v>
      </c>
      <c r="E215" s="22" t="n">
        <v>2820</v>
      </c>
      <c r="F215" s="23" t="n">
        <v>39.98</v>
      </c>
      <c r="G215" s="24" t="s">
        <v>384</v>
      </c>
    </row>
    <row r="216" customFormat="false" ht="12.75" hidden="false" customHeight="false" outlineLevel="0" collapsed="false">
      <c r="A216" s="16" t="n">
        <v>1104</v>
      </c>
      <c r="B216" s="21" t="s">
        <v>385</v>
      </c>
      <c r="C216" s="22" t="n">
        <v>9597</v>
      </c>
      <c r="D216" s="22" t="n">
        <v>33646</v>
      </c>
      <c r="E216" s="22" t="n">
        <v>3794</v>
      </c>
      <c r="F216" s="23" t="n">
        <v>37.06</v>
      </c>
      <c r="G216" s="24" t="s">
        <v>386</v>
      </c>
    </row>
    <row r="217" customFormat="false" ht="12.75" hidden="false" customHeight="false" outlineLevel="0" collapsed="false">
      <c r="A217" s="16" t="n">
        <v>1105</v>
      </c>
      <c r="B217" s="21" t="s">
        <v>387</v>
      </c>
      <c r="C217" s="22" t="n">
        <v>16630</v>
      </c>
      <c r="D217" s="22" t="n">
        <v>34080</v>
      </c>
      <c r="E217" s="22" t="n">
        <v>12870</v>
      </c>
      <c r="F217" s="23" t="n">
        <v>51.52</v>
      </c>
      <c r="G217" s="24" t="s">
        <v>388</v>
      </c>
    </row>
    <row r="218" customFormat="false" ht="12.75" hidden="false" customHeight="false" outlineLevel="0" collapsed="false">
      <c r="A218" s="16" t="n">
        <v>1106</v>
      </c>
      <c r="B218" s="21" t="s">
        <v>389</v>
      </c>
      <c r="C218" s="22" t="n">
        <v>2184</v>
      </c>
      <c r="D218" s="22" t="n">
        <v>18090</v>
      </c>
      <c r="E218" s="22" t="n">
        <v>1020</v>
      </c>
      <c r="F218" s="23" t="n">
        <v>41.16</v>
      </c>
      <c r="G218" s="24" t="s">
        <v>390</v>
      </c>
    </row>
    <row r="219" customFormat="false" ht="12.75" hidden="false" customHeight="false" outlineLevel="0" collapsed="false">
      <c r="A219" s="16" t="n">
        <v>1107</v>
      </c>
      <c r="B219" s="21" t="s">
        <v>391</v>
      </c>
      <c r="C219" s="22" t="n">
        <v>2805</v>
      </c>
      <c r="D219" s="22" t="n">
        <v>6400</v>
      </c>
      <c r="E219" s="22" t="n">
        <v>1960</v>
      </c>
      <c r="F219" s="23" t="n">
        <v>32.93</v>
      </c>
      <c r="G219" s="24" t="s">
        <v>392</v>
      </c>
    </row>
    <row r="220" customFormat="false" ht="12.75" hidden="false" customHeight="false" outlineLevel="0" collapsed="false">
      <c r="A220" s="16" t="n">
        <v>1108</v>
      </c>
      <c r="B220" s="21" t="s">
        <v>393</v>
      </c>
      <c r="C220" s="22" t="n">
        <v>3205</v>
      </c>
      <c r="D220" s="22" t="n">
        <v>12750</v>
      </c>
      <c r="E220" s="22" t="n">
        <v>0</v>
      </c>
      <c r="F220" s="23" t="n">
        <v>40.59</v>
      </c>
      <c r="G220" s="24" t="s">
        <v>394</v>
      </c>
    </row>
    <row r="221" customFormat="false" ht="12.75" hidden="false" customHeight="false" outlineLevel="0" collapsed="false">
      <c r="A221" s="16" t="n">
        <v>1109</v>
      </c>
      <c r="B221" s="21" t="s">
        <v>395</v>
      </c>
      <c r="C221" s="22" t="n">
        <v>540</v>
      </c>
      <c r="D221" s="22" t="n">
        <v>1310</v>
      </c>
      <c r="E221" s="22" t="n">
        <v>0</v>
      </c>
      <c r="F221" s="23" t="n">
        <v>7.31</v>
      </c>
      <c r="G221" s="24" t="s">
        <v>396</v>
      </c>
    </row>
    <row r="222" customFormat="false" ht="12.75" hidden="false" customHeight="false" outlineLevel="0" collapsed="false">
      <c r="A222" s="16" t="n">
        <v>1110</v>
      </c>
      <c r="B222" s="21" t="s">
        <v>397</v>
      </c>
      <c r="C222" s="22" t="n">
        <v>2120</v>
      </c>
      <c r="D222" s="22" t="n">
        <v>2620</v>
      </c>
      <c r="E222" s="22" t="n">
        <v>2060</v>
      </c>
      <c r="F222" s="23" t="n">
        <v>24.11</v>
      </c>
      <c r="G222" s="24" t="s">
        <v>398</v>
      </c>
    </row>
    <row r="223" customFormat="false" ht="12.75" hidden="false" customHeight="false" outlineLevel="0" collapsed="false">
      <c r="A223" s="16" t="n">
        <v>1111</v>
      </c>
      <c r="B223" s="21" t="s">
        <v>399</v>
      </c>
      <c r="C223" s="22" t="n">
        <v>3700</v>
      </c>
      <c r="D223" s="22" t="n">
        <v>41670</v>
      </c>
      <c r="E223" s="22" t="n">
        <v>1337</v>
      </c>
      <c r="F223" s="23" t="n">
        <v>44.23</v>
      </c>
      <c r="G223" s="24" t="s">
        <v>400</v>
      </c>
    </row>
    <row r="224" customFormat="false" ht="12.75" hidden="false" customHeight="false" outlineLevel="0" collapsed="false">
      <c r="A224" s="16" t="n">
        <v>1112</v>
      </c>
      <c r="B224" s="21" t="s">
        <v>401</v>
      </c>
      <c r="C224" s="22" t="n">
        <v>9740</v>
      </c>
      <c r="D224" s="22" t="n">
        <v>19300</v>
      </c>
      <c r="E224" s="22" t="n">
        <v>2500</v>
      </c>
      <c r="F224" s="23" t="n">
        <v>44.61</v>
      </c>
      <c r="G224" s="24" t="s">
        <v>402</v>
      </c>
    </row>
    <row r="225" customFormat="false" ht="12.75" hidden="false" customHeight="false" outlineLevel="0" collapsed="false">
      <c r="A225" s="16" t="n">
        <v>1113</v>
      </c>
      <c r="B225" s="21" t="s">
        <v>403</v>
      </c>
      <c r="C225" s="22" t="n">
        <v>1320</v>
      </c>
      <c r="D225" s="22" t="n">
        <v>13700</v>
      </c>
      <c r="E225" s="22" t="n">
        <v>1650</v>
      </c>
      <c r="F225" s="23" t="n">
        <v>52.09</v>
      </c>
      <c r="G225" s="24" t="s">
        <v>404</v>
      </c>
    </row>
    <row r="226" customFormat="false" ht="12.75" hidden="false" customHeight="false" outlineLevel="0" collapsed="false">
      <c r="A226" s="16" t="n">
        <v>1114</v>
      </c>
      <c r="B226" s="21" t="s">
        <v>405</v>
      </c>
      <c r="C226" s="22" t="n">
        <v>1088</v>
      </c>
      <c r="D226" s="22" t="n">
        <v>8450</v>
      </c>
      <c r="E226" s="22" t="n">
        <v>830</v>
      </c>
      <c r="F226" s="23" t="n">
        <v>82.28</v>
      </c>
      <c r="G226" s="24" t="s">
        <v>406</v>
      </c>
    </row>
    <row r="227" customFormat="false" ht="12.75" hidden="false" customHeight="false" outlineLevel="0" collapsed="false">
      <c r="A227" s="16" t="n">
        <v>1115</v>
      </c>
      <c r="B227" s="21" t="s">
        <v>407</v>
      </c>
      <c r="C227" s="22" t="n">
        <v>4763</v>
      </c>
      <c r="D227" s="22" t="n">
        <v>51140</v>
      </c>
      <c r="E227" s="22" t="n">
        <v>2540</v>
      </c>
      <c r="F227" s="23" t="n">
        <v>91.11</v>
      </c>
      <c r="G227" s="24" t="s">
        <v>408</v>
      </c>
    </row>
    <row r="228" customFormat="false" ht="12.75" hidden="false" customHeight="false" outlineLevel="0" collapsed="false">
      <c r="A228" s="16" t="n">
        <v>1116</v>
      </c>
      <c r="B228" s="21" t="s">
        <v>409</v>
      </c>
      <c r="C228" s="22" t="n">
        <v>1550</v>
      </c>
      <c r="D228" s="22" t="n">
        <v>11000</v>
      </c>
      <c r="E228" s="22" t="n">
        <v>0</v>
      </c>
      <c r="F228" s="23" t="n">
        <v>36.16</v>
      </c>
      <c r="G228" s="24" t="s">
        <v>410</v>
      </c>
    </row>
    <row r="229" customFormat="false" ht="12.75" hidden="false" customHeight="false" outlineLevel="0" collapsed="false">
      <c r="A229" s="16" t="n">
        <v>1117</v>
      </c>
      <c r="B229" s="21" t="s">
        <v>411</v>
      </c>
      <c r="C229" s="22" t="n">
        <v>2260</v>
      </c>
      <c r="D229" s="22" t="n">
        <v>9230</v>
      </c>
      <c r="E229" s="22" t="n">
        <v>0</v>
      </c>
      <c r="F229" s="23" t="n">
        <v>24.29</v>
      </c>
      <c r="G229" s="24" t="s">
        <v>412</v>
      </c>
    </row>
    <row r="230" customFormat="false" ht="12.75" hidden="false" customHeight="false" outlineLevel="0" collapsed="false">
      <c r="A230" s="16" t="n">
        <v>1118</v>
      </c>
      <c r="B230" s="21" t="s">
        <v>413</v>
      </c>
      <c r="C230" s="22" t="n">
        <v>2941</v>
      </c>
      <c r="D230" s="22" t="n">
        <v>69420</v>
      </c>
      <c r="E230" s="22" t="n">
        <v>1540</v>
      </c>
      <c r="F230" s="23" t="n">
        <v>114.75</v>
      </c>
      <c r="G230" s="24" t="s">
        <v>414</v>
      </c>
    </row>
    <row r="231" customFormat="false" ht="12.75" hidden="false" customHeight="false" outlineLevel="0" collapsed="false">
      <c r="A231" s="16" t="n">
        <v>1119</v>
      </c>
      <c r="B231" s="21" t="s">
        <v>415</v>
      </c>
      <c r="C231" s="22" t="n">
        <v>1100</v>
      </c>
      <c r="D231" s="22" t="n">
        <v>2950</v>
      </c>
      <c r="E231" s="22" t="n">
        <v>520</v>
      </c>
      <c r="F231" s="23" t="n">
        <v>31.95</v>
      </c>
      <c r="G231" s="24" t="s">
        <v>416</v>
      </c>
    </row>
    <row r="232" customFormat="false" ht="12.75" hidden="false" customHeight="false" outlineLevel="0" collapsed="false">
      <c r="A232" s="16" t="n">
        <v>1120</v>
      </c>
      <c r="B232" s="21" t="s">
        <v>417</v>
      </c>
      <c r="C232" s="22" t="n">
        <v>1587</v>
      </c>
      <c r="D232" s="22" t="n">
        <v>13000</v>
      </c>
      <c r="E232" s="22" t="n">
        <v>500</v>
      </c>
      <c r="F232" s="23" t="n">
        <v>35.92</v>
      </c>
      <c r="G232" s="24" t="s">
        <v>418</v>
      </c>
    </row>
    <row r="233" customFormat="false" ht="12.75" hidden="false" customHeight="false" outlineLevel="0" collapsed="false">
      <c r="A233" s="16" t="n">
        <v>1121</v>
      </c>
      <c r="B233" s="21" t="s">
        <v>419</v>
      </c>
      <c r="C233" s="22" t="n">
        <v>4830</v>
      </c>
      <c r="D233" s="22" t="n">
        <v>47670</v>
      </c>
      <c r="E233" s="22" t="n">
        <v>1860</v>
      </c>
      <c r="F233" s="23" t="n">
        <v>45.26</v>
      </c>
      <c r="G233" s="24" t="s">
        <v>420</v>
      </c>
    </row>
    <row r="234" customFormat="false" ht="12.75" hidden="false" customHeight="false" outlineLevel="0" collapsed="false">
      <c r="A234" s="16" t="n">
        <v>1122</v>
      </c>
      <c r="B234" s="21" t="s">
        <v>421</v>
      </c>
      <c r="C234" s="22" t="n">
        <v>3600</v>
      </c>
      <c r="D234" s="22" t="n">
        <v>18750</v>
      </c>
      <c r="E234" s="22" t="n">
        <v>2100</v>
      </c>
      <c r="F234" s="23" t="n">
        <v>40.61</v>
      </c>
      <c r="G234" s="24" t="s">
        <v>422</v>
      </c>
    </row>
    <row r="235" customFormat="false" ht="13.5" hidden="false" customHeight="false" outlineLevel="0" collapsed="false">
      <c r="A235" s="16" t="n">
        <v>1123</v>
      </c>
      <c r="B235" s="21" t="s">
        <v>423</v>
      </c>
      <c r="C235" s="22" t="n">
        <v>1400</v>
      </c>
      <c r="D235" s="22" t="n">
        <v>8550</v>
      </c>
      <c r="E235" s="22" t="n">
        <v>2150</v>
      </c>
      <c r="F235" s="23" t="n">
        <v>35.79</v>
      </c>
      <c r="G235" s="24" t="s">
        <v>424</v>
      </c>
    </row>
    <row r="236" customFormat="false" ht="13.5" hidden="false" customHeight="false" outlineLevel="0" collapsed="false">
      <c r="A236" s="25"/>
      <c r="B236" s="26" t="s">
        <v>425</v>
      </c>
      <c r="C236" s="27" t="n">
        <f aca="false">SUM(C213:C235)</f>
        <v>84627</v>
      </c>
      <c r="D236" s="27" t="n">
        <v>327000</v>
      </c>
      <c r="E236" s="27" t="n">
        <f aca="false">SUM(E213:E235)</f>
        <v>44821</v>
      </c>
      <c r="F236" s="28"/>
      <c r="G236" s="29"/>
    </row>
    <row r="237" customFormat="false" ht="13.5" hidden="false" customHeight="false" outlineLevel="0" collapsed="false">
      <c r="A237" s="30"/>
      <c r="B237" s="31"/>
      <c r="C237" s="32"/>
      <c r="D237" s="32"/>
      <c r="E237" s="32"/>
    </row>
    <row r="238" customFormat="false" ht="12.75" hidden="false" customHeight="false" outlineLevel="0" collapsed="false">
      <c r="A238" s="33" t="n">
        <v>1200</v>
      </c>
      <c r="B238" s="34" t="s">
        <v>426</v>
      </c>
      <c r="C238" s="35"/>
      <c r="D238" s="35"/>
      <c r="E238" s="35"/>
      <c r="F238" s="36"/>
      <c r="G238" s="37"/>
    </row>
    <row r="239" customFormat="false" ht="12.75" hidden="false" customHeight="false" outlineLevel="0" collapsed="false">
      <c r="A239" s="16" t="n">
        <v>1201</v>
      </c>
      <c r="B239" s="21" t="s">
        <v>427</v>
      </c>
      <c r="C239" s="22" t="n">
        <v>1735</v>
      </c>
      <c r="D239" s="22" t="n">
        <v>18700</v>
      </c>
      <c r="E239" s="22" t="n">
        <v>1090</v>
      </c>
      <c r="F239" s="23" t="n">
        <v>41.79</v>
      </c>
      <c r="G239" s="24" t="s">
        <v>428</v>
      </c>
    </row>
    <row r="240" customFormat="false" ht="12.75" hidden="false" customHeight="false" outlineLevel="0" collapsed="false">
      <c r="A240" s="16" t="n">
        <v>1202</v>
      </c>
      <c r="B240" s="21" t="s">
        <v>429</v>
      </c>
      <c r="C240" s="22" t="n">
        <v>9700</v>
      </c>
      <c r="D240" s="22" t="n">
        <v>54500</v>
      </c>
      <c r="E240" s="22" t="n">
        <v>0</v>
      </c>
      <c r="F240" s="23" t="n">
        <v>51.03</v>
      </c>
      <c r="G240" s="24" t="s">
        <v>430</v>
      </c>
    </row>
    <row r="241" customFormat="false" ht="12.75" hidden="false" customHeight="false" outlineLevel="0" collapsed="false">
      <c r="A241" s="16" t="n">
        <v>1203</v>
      </c>
      <c r="B241" s="21" t="s">
        <v>431</v>
      </c>
      <c r="C241" s="22" t="n">
        <v>8630</v>
      </c>
      <c r="D241" s="22" t="n">
        <v>23850</v>
      </c>
      <c r="E241" s="22" t="n">
        <v>3200</v>
      </c>
      <c r="F241" s="23" t="n">
        <v>148.04</v>
      </c>
      <c r="G241" s="24" t="s">
        <v>432</v>
      </c>
    </row>
    <row r="242" customFormat="false" ht="12.75" hidden="false" customHeight="false" outlineLevel="0" collapsed="false">
      <c r="A242" s="16" t="n">
        <v>1204</v>
      </c>
      <c r="B242" s="21" t="s">
        <v>433</v>
      </c>
      <c r="C242" s="22" t="n">
        <v>2714</v>
      </c>
      <c r="D242" s="22" t="n">
        <v>29150</v>
      </c>
      <c r="E242" s="22" t="n">
        <v>966</v>
      </c>
      <c r="F242" s="23" t="n">
        <v>39.98</v>
      </c>
      <c r="G242" s="24" t="s">
        <v>434</v>
      </c>
    </row>
    <row r="243" customFormat="false" ht="12.75" hidden="false" customHeight="false" outlineLevel="0" collapsed="false">
      <c r="A243" s="16" t="n">
        <v>1205</v>
      </c>
      <c r="B243" s="21" t="s">
        <v>435</v>
      </c>
      <c r="C243" s="22" t="n">
        <v>820</v>
      </c>
      <c r="D243" s="22" t="n">
        <v>7500</v>
      </c>
      <c r="E243" s="22" t="n">
        <v>100</v>
      </c>
      <c r="F243" s="23" t="n">
        <v>21.87</v>
      </c>
      <c r="G243" s="24" t="s">
        <v>436</v>
      </c>
    </row>
    <row r="244" customFormat="false" ht="12.75" hidden="false" customHeight="false" outlineLevel="0" collapsed="false">
      <c r="A244" s="16" t="n">
        <v>1206</v>
      </c>
      <c r="B244" s="21" t="s">
        <v>437</v>
      </c>
      <c r="C244" s="22" t="n">
        <v>3128</v>
      </c>
      <c r="D244" s="22" t="n">
        <v>25555</v>
      </c>
      <c r="E244" s="22" t="n">
        <v>2700</v>
      </c>
      <c r="F244" s="23" t="n">
        <v>42.58</v>
      </c>
      <c r="G244" s="24" t="s">
        <v>438</v>
      </c>
    </row>
    <row r="245" customFormat="false" ht="12.75" hidden="false" customHeight="false" outlineLevel="0" collapsed="false">
      <c r="A245" s="16" t="n">
        <v>1207</v>
      </c>
      <c r="B245" s="21" t="s">
        <v>439</v>
      </c>
      <c r="C245" s="22" t="n">
        <v>9274</v>
      </c>
      <c r="D245" s="22" t="n">
        <v>45550</v>
      </c>
      <c r="E245" s="22" t="n">
        <v>3269</v>
      </c>
      <c r="F245" s="23" t="n">
        <v>84.56</v>
      </c>
      <c r="G245" s="24" t="s">
        <v>440</v>
      </c>
    </row>
    <row r="246" customFormat="false" ht="12.75" hidden="false" customHeight="false" outlineLevel="0" collapsed="false">
      <c r="A246" s="16" t="n">
        <v>1208</v>
      </c>
      <c r="B246" s="21" t="s">
        <v>441</v>
      </c>
      <c r="C246" s="22" t="n">
        <v>5000</v>
      </c>
      <c r="D246" s="22" t="n">
        <v>22100</v>
      </c>
      <c r="E246" s="22" t="n">
        <v>1400</v>
      </c>
      <c r="F246" s="23" t="n">
        <v>34.5</v>
      </c>
      <c r="G246" s="24" t="s">
        <v>442</v>
      </c>
    </row>
    <row r="247" customFormat="false" ht="12.75" hidden="false" customHeight="false" outlineLevel="0" collapsed="false">
      <c r="A247" s="16" t="n">
        <v>1209</v>
      </c>
      <c r="B247" s="21" t="s">
        <v>443</v>
      </c>
      <c r="C247" s="22" t="n">
        <v>1130</v>
      </c>
      <c r="D247" s="22" t="n">
        <v>7050</v>
      </c>
      <c r="E247" s="22" t="n">
        <v>1020</v>
      </c>
      <c r="F247" s="23" t="n">
        <v>52.27</v>
      </c>
      <c r="G247" s="24" t="s">
        <v>444</v>
      </c>
    </row>
    <row r="248" customFormat="false" ht="12.75" hidden="false" customHeight="false" outlineLevel="0" collapsed="false">
      <c r="A248" s="16" t="n">
        <v>1210</v>
      </c>
      <c r="B248" s="21" t="s">
        <v>445</v>
      </c>
      <c r="C248" s="22" t="n">
        <v>2300</v>
      </c>
      <c r="D248" s="22" t="n">
        <v>11340</v>
      </c>
      <c r="E248" s="22" t="n">
        <v>395</v>
      </c>
      <c r="F248" s="23" t="n">
        <v>61.08</v>
      </c>
      <c r="G248" s="24" t="s">
        <v>446</v>
      </c>
    </row>
    <row r="249" customFormat="false" ht="12.75" hidden="false" customHeight="false" outlineLevel="0" collapsed="false">
      <c r="A249" s="16" t="n">
        <v>1211</v>
      </c>
      <c r="B249" s="21" t="s">
        <v>447</v>
      </c>
      <c r="C249" s="22" t="n">
        <v>2415</v>
      </c>
      <c r="D249" s="22" t="n">
        <v>25480</v>
      </c>
      <c r="E249" s="22" t="n">
        <v>770</v>
      </c>
      <c r="F249" s="23" t="n">
        <v>33.1</v>
      </c>
      <c r="G249" s="24" t="s">
        <v>448</v>
      </c>
    </row>
    <row r="250" customFormat="false" ht="12.75" hidden="false" customHeight="false" outlineLevel="0" collapsed="false">
      <c r="A250" s="16" t="n">
        <v>1212</v>
      </c>
      <c r="B250" s="21" t="s">
        <v>449</v>
      </c>
      <c r="C250" s="22" t="n">
        <v>3390</v>
      </c>
      <c r="D250" s="22" t="n">
        <v>26570</v>
      </c>
      <c r="E250" s="22" t="n">
        <v>786</v>
      </c>
      <c r="F250" s="23" t="n">
        <v>31.34</v>
      </c>
      <c r="G250" s="24" t="s">
        <v>450</v>
      </c>
    </row>
    <row r="251" customFormat="false" ht="12.75" hidden="false" customHeight="false" outlineLevel="0" collapsed="false">
      <c r="A251" s="16" t="n">
        <v>1213</v>
      </c>
      <c r="B251" s="21" t="s">
        <v>451</v>
      </c>
      <c r="C251" s="22" t="n">
        <v>3560</v>
      </c>
      <c r="D251" s="22" t="n">
        <v>20750</v>
      </c>
      <c r="E251" s="22" t="n">
        <v>2152</v>
      </c>
      <c r="F251" s="23" t="n">
        <v>30.8</v>
      </c>
      <c r="G251" s="24" t="s">
        <v>452</v>
      </c>
    </row>
    <row r="252" customFormat="false" ht="12.75" hidden="false" customHeight="false" outlineLevel="0" collapsed="false">
      <c r="A252" s="16" t="n">
        <v>1214</v>
      </c>
      <c r="B252" s="21" t="s">
        <v>453</v>
      </c>
      <c r="C252" s="22" t="n">
        <v>5287</v>
      </c>
      <c r="D252" s="22" t="n">
        <v>23600</v>
      </c>
      <c r="E252" s="22" t="n">
        <v>1832</v>
      </c>
      <c r="F252" s="23" t="n">
        <v>61.56</v>
      </c>
      <c r="G252" s="24" t="s">
        <v>454</v>
      </c>
    </row>
    <row r="253" customFormat="false" ht="12.75" hidden="false" customHeight="false" outlineLevel="0" collapsed="false">
      <c r="A253" s="16" t="n">
        <v>1215</v>
      </c>
      <c r="B253" s="21" t="s">
        <v>455</v>
      </c>
      <c r="C253" s="22" t="n">
        <v>1000</v>
      </c>
      <c r="D253" s="22" t="n">
        <v>20820</v>
      </c>
      <c r="E253" s="22" t="n">
        <v>420</v>
      </c>
      <c r="F253" s="23" t="n">
        <v>26.19</v>
      </c>
      <c r="G253" s="24" t="s">
        <v>456</v>
      </c>
    </row>
    <row r="254" customFormat="false" ht="12.75" hidden="false" customHeight="false" outlineLevel="0" collapsed="false">
      <c r="A254" s="16" t="n">
        <v>1216</v>
      </c>
      <c r="B254" s="21" t="s">
        <v>457</v>
      </c>
      <c r="C254" s="22" t="n">
        <v>3480</v>
      </c>
      <c r="D254" s="22" t="n">
        <v>15650</v>
      </c>
      <c r="E254" s="22" t="n">
        <v>1120</v>
      </c>
      <c r="F254" s="23" t="n">
        <v>19.19</v>
      </c>
      <c r="G254" s="24" t="s">
        <v>458</v>
      </c>
    </row>
    <row r="255" customFormat="false" ht="12.75" hidden="false" customHeight="false" outlineLevel="0" collapsed="false">
      <c r="A255" s="16" t="n">
        <v>1217</v>
      </c>
      <c r="B255" s="21" t="s">
        <v>459</v>
      </c>
      <c r="C255" s="22" t="n">
        <v>1720</v>
      </c>
      <c r="D255" s="22" t="n">
        <v>9000</v>
      </c>
      <c r="E255" s="22" t="n">
        <v>920</v>
      </c>
      <c r="F255" s="23" t="n">
        <v>27.25</v>
      </c>
      <c r="G255" s="24" t="s">
        <v>460</v>
      </c>
    </row>
    <row r="256" customFormat="false" ht="12.75" hidden="false" customHeight="false" outlineLevel="0" collapsed="false">
      <c r="A256" s="16" t="n">
        <v>1218</v>
      </c>
      <c r="B256" s="21" t="s">
        <v>461</v>
      </c>
      <c r="C256" s="22" t="n">
        <v>5170</v>
      </c>
      <c r="D256" s="22" t="n">
        <v>33100</v>
      </c>
      <c r="E256" s="22" t="n">
        <v>2340</v>
      </c>
      <c r="F256" s="23" t="n">
        <v>65.6</v>
      </c>
      <c r="G256" s="24" t="s">
        <v>462</v>
      </c>
    </row>
    <row r="257" customFormat="false" ht="12.75" hidden="false" customHeight="false" outlineLevel="0" collapsed="false">
      <c r="A257" s="16" t="n">
        <v>1219</v>
      </c>
      <c r="B257" s="21" t="s">
        <v>463</v>
      </c>
      <c r="C257" s="22" t="n">
        <v>7666</v>
      </c>
      <c r="D257" s="22" t="n">
        <v>51590</v>
      </c>
      <c r="E257" s="22" t="n">
        <v>3610</v>
      </c>
      <c r="F257" s="23" t="n">
        <v>78.28</v>
      </c>
      <c r="G257" s="24" t="s">
        <v>464</v>
      </c>
    </row>
    <row r="258" customFormat="false" ht="12.75" hidden="false" customHeight="false" outlineLevel="0" collapsed="false">
      <c r="A258" s="16" t="n">
        <v>1220</v>
      </c>
      <c r="B258" s="21" t="s">
        <v>465</v>
      </c>
      <c r="C258" s="22" t="n">
        <v>5500</v>
      </c>
      <c r="D258" s="22" t="n">
        <v>27000</v>
      </c>
      <c r="E258" s="22" t="n">
        <v>1930</v>
      </c>
      <c r="F258" s="23" t="n">
        <v>55.71</v>
      </c>
      <c r="G258" s="24" t="s">
        <v>466</v>
      </c>
    </row>
    <row r="259" customFormat="false" ht="12.75" hidden="false" customHeight="false" outlineLevel="0" collapsed="false">
      <c r="A259" s="16" t="n">
        <v>1221</v>
      </c>
      <c r="B259" s="21" t="s">
        <v>467</v>
      </c>
      <c r="C259" s="22" t="n">
        <v>5223</v>
      </c>
      <c r="D259" s="22" t="n">
        <v>31750</v>
      </c>
      <c r="E259" s="22" t="n">
        <v>2052</v>
      </c>
      <c r="F259" s="23" t="n">
        <v>42.97</v>
      </c>
      <c r="G259" s="24" t="s">
        <v>468</v>
      </c>
    </row>
    <row r="260" customFormat="false" ht="12.75" hidden="false" customHeight="false" outlineLevel="0" collapsed="false">
      <c r="A260" s="16" t="n">
        <v>1222</v>
      </c>
      <c r="B260" s="21" t="s">
        <v>469</v>
      </c>
      <c r="C260" s="22" t="n">
        <v>4375</v>
      </c>
      <c r="D260" s="22" t="n">
        <v>45250</v>
      </c>
      <c r="E260" s="22" t="n">
        <v>2675</v>
      </c>
      <c r="F260" s="23" t="n">
        <v>87.75</v>
      </c>
      <c r="G260" s="24" t="s">
        <v>470</v>
      </c>
    </row>
    <row r="261" customFormat="false" ht="12.75" hidden="false" customHeight="false" outlineLevel="0" collapsed="false">
      <c r="A261" s="16" t="n">
        <v>1223</v>
      </c>
      <c r="B261" s="21" t="s">
        <v>471</v>
      </c>
      <c r="C261" s="22" t="n">
        <v>3255</v>
      </c>
      <c r="D261" s="22" t="n">
        <v>15290</v>
      </c>
      <c r="E261" s="22" t="n">
        <v>1340</v>
      </c>
      <c r="F261" s="23" t="n">
        <v>34.64</v>
      </c>
      <c r="G261" s="24" t="s">
        <v>472</v>
      </c>
    </row>
    <row r="262" customFormat="false" ht="12.75" hidden="false" customHeight="false" outlineLevel="0" collapsed="false">
      <c r="A262" s="16" t="n">
        <v>1224</v>
      </c>
      <c r="B262" s="21" t="s">
        <v>473</v>
      </c>
      <c r="C262" s="22" t="n">
        <v>11380</v>
      </c>
      <c r="D262" s="22" t="n">
        <v>114545</v>
      </c>
      <c r="E262" s="22" t="n">
        <v>5270</v>
      </c>
      <c r="F262" s="23" t="n">
        <v>68.04</v>
      </c>
      <c r="G262" s="24" t="s">
        <v>474</v>
      </c>
    </row>
    <row r="263" customFormat="false" ht="12.75" hidden="false" customHeight="false" outlineLevel="0" collapsed="false">
      <c r="A263" s="16" t="n">
        <v>1225</v>
      </c>
      <c r="B263" s="21" t="s">
        <v>475</v>
      </c>
      <c r="C263" s="22" t="n">
        <v>5700</v>
      </c>
      <c r="D263" s="22" t="n">
        <v>35000</v>
      </c>
      <c r="E263" s="22" t="n">
        <v>2800</v>
      </c>
      <c r="F263" s="23" t="n">
        <v>33.38</v>
      </c>
      <c r="G263" s="24" t="s">
        <v>476</v>
      </c>
    </row>
    <row r="264" customFormat="false" ht="12.75" hidden="false" customHeight="false" outlineLevel="0" collapsed="false">
      <c r="A264" s="16" t="n">
        <v>1226</v>
      </c>
      <c r="B264" s="21" t="s">
        <v>477</v>
      </c>
      <c r="C264" s="22" t="n">
        <v>1450</v>
      </c>
      <c r="D264" s="22" t="n">
        <v>49690</v>
      </c>
      <c r="E264" s="22" t="n">
        <v>950</v>
      </c>
      <c r="F264" s="23" t="n">
        <v>41.7</v>
      </c>
      <c r="G264" s="24" t="s">
        <v>478</v>
      </c>
    </row>
    <row r="265" customFormat="false" ht="13.5" hidden="false" customHeight="false" outlineLevel="0" collapsed="false">
      <c r="A265" s="16" t="n">
        <v>1227</v>
      </c>
      <c r="B265" s="21" t="s">
        <v>479</v>
      </c>
      <c r="C265" s="22" t="n">
        <v>3880</v>
      </c>
      <c r="D265" s="22" t="n">
        <v>23550</v>
      </c>
      <c r="E265" s="22" t="n">
        <v>3575</v>
      </c>
      <c r="F265" s="23" t="n">
        <v>26.61</v>
      </c>
      <c r="G265" s="24" t="s">
        <v>480</v>
      </c>
    </row>
    <row r="266" customFormat="false" ht="13.5" hidden="false" customHeight="false" outlineLevel="0" collapsed="false">
      <c r="A266" s="25"/>
      <c r="B266" s="26" t="s">
        <v>481</v>
      </c>
      <c r="C266" s="27" t="n">
        <f aca="false">SUM(C239:C265)</f>
        <v>118882</v>
      </c>
      <c r="D266" s="27" t="n">
        <v>540000</v>
      </c>
      <c r="E266" s="27" t="n">
        <f aca="false">SUM(E239:E265)</f>
        <v>48682</v>
      </c>
      <c r="F266" s="28"/>
      <c r="G266" s="29"/>
    </row>
    <row r="267" customFormat="false" ht="12.75" hidden="false" customHeight="false" outlineLevel="0" collapsed="false">
      <c r="A267" s="39"/>
      <c r="B267" s="40"/>
      <c r="C267" s="41"/>
      <c r="D267" s="41"/>
      <c r="E267" s="41"/>
      <c r="F267" s="42"/>
      <c r="G267" s="43"/>
    </row>
    <row r="268" customFormat="false" ht="13.5" hidden="false" customHeight="false" outlineLevel="0" collapsed="false">
      <c r="A268" s="30"/>
      <c r="B268" s="31"/>
      <c r="C268" s="32"/>
      <c r="D268" s="32"/>
      <c r="E268" s="32"/>
    </row>
    <row r="269" customFormat="false" ht="12.75" hidden="false" customHeight="false" outlineLevel="0" collapsed="false">
      <c r="A269" s="33" t="n">
        <v>1300</v>
      </c>
      <c r="B269" s="34" t="s">
        <v>482</v>
      </c>
      <c r="C269" s="35"/>
      <c r="D269" s="35"/>
      <c r="E269" s="35"/>
      <c r="F269" s="36"/>
      <c r="G269" s="37"/>
    </row>
    <row r="270" customFormat="false" ht="12.75" hidden="false" customHeight="false" outlineLevel="0" collapsed="false">
      <c r="A270" s="16" t="n">
        <v>1301</v>
      </c>
      <c r="B270" s="21" t="s">
        <v>483</v>
      </c>
      <c r="C270" s="22" t="n">
        <v>0</v>
      </c>
      <c r="D270" s="22" t="n">
        <v>500</v>
      </c>
      <c r="E270" s="22" t="n">
        <v>0</v>
      </c>
      <c r="F270" s="23" t="n">
        <v>1.13</v>
      </c>
      <c r="G270" s="24" t="s">
        <v>484</v>
      </c>
    </row>
    <row r="271" customFormat="false" ht="12.75" hidden="false" customHeight="false" outlineLevel="0" collapsed="false">
      <c r="A271" s="16" t="n">
        <v>1302</v>
      </c>
      <c r="B271" s="21" t="s">
        <v>485</v>
      </c>
      <c r="C271" s="22" t="n">
        <v>11730</v>
      </c>
      <c r="D271" s="22" t="n">
        <v>10240</v>
      </c>
      <c r="E271" s="22" t="n">
        <v>10415</v>
      </c>
      <c r="F271" s="23" t="n">
        <v>9.42</v>
      </c>
      <c r="G271" s="24" t="s">
        <v>486</v>
      </c>
    </row>
    <row r="272" customFormat="false" ht="12.75" hidden="false" customHeight="false" outlineLevel="0" collapsed="false">
      <c r="A272" s="16" t="n">
        <v>1303</v>
      </c>
      <c r="B272" s="21" t="s">
        <v>487</v>
      </c>
      <c r="C272" s="22" t="n">
        <v>5785</v>
      </c>
      <c r="D272" s="22" t="n">
        <v>19500</v>
      </c>
      <c r="E272" s="22" t="n">
        <v>2610</v>
      </c>
      <c r="F272" s="23" t="n">
        <v>28.87</v>
      </c>
      <c r="G272" s="24" t="s">
        <v>488</v>
      </c>
    </row>
    <row r="273" customFormat="false" ht="12.75" hidden="false" customHeight="false" outlineLevel="0" collapsed="false">
      <c r="A273" s="16" t="n">
        <v>1304</v>
      </c>
      <c r="B273" s="21" t="s">
        <v>489</v>
      </c>
      <c r="C273" s="22" t="n">
        <v>5693</v>
      </c>
      <c r="D273" s="22" t="n">
        <v>16832</v>
      </c>
      <c r="E273" s="22" t="n">
        <v>3347</v>
      </c>
      <c r="F273" s="23" t="n">
        <v>26.64</v>
      </c>
      <c r="G273" s="24" t="s">
        <v>490</v>
      </c>
    </row>
    <row r="274" customFormat="false" ht="12.75" hidden="false" customHeight="false" outlineLevel="0" collapsed="false">
      <c r="A274" s="16" t="n">
        <v>1305</v>
      </c>
      <c r="B274" s="21" t="s">
        <v>491</v>
      </c>
      <c r="C274" s="22" t="n">
        <v>1645</v>
      </c>
      <c r="D274" s="22" t="n">
        <v>5150</v>
      </c>
      <c r="E274" s="22" t="n">
        <v>2210</v>
      </c>
      <c r="F274" s="23" t="n">
        <v>40.74</v>
      </c>
      <c r="G274" s="24" t="s">
        <v>492</v>
      </c>
    </row>
    <row r="275" customFormat="false" ht="12.75" hidden="false" customHeight="false" outlineLevel="0" collapsed="false">
      <c r="A275" s="16" t="n">
        <v>1306</v>
      </c>
      <c r="B275" s="21" t="s">
        <v>493</v>
      </c>
      <c r="C275" s="22" t="n">
        <v>1794</v>
      </c>
      <c r="D275" s="22" t="n">
        <v>8360</v>
      </c>
      <c r="E275" s="22" t="n">
        <v>0</v>
      </c>
      <c r="F275" s="23" t="n">
        <v>35.62</v>
      </c>
      <c r="G275" s="24" t="s">
        <v>494</v>
      </c>
    </row>
    <row r="276" customFormat="false" ht="12.75" hidden="false" customHeight="false" outlineLevel="0" collapsed="false">
      <c r="A276" s="16" t="n">
        <v>1307</v>
      </c>
      <c r="B276" s="21" t="s">
        <v>495</v>
      </c>
      <c r="C276" s="22" t="n">
        <v>1703</v>
      </c>
      <c r="D276" s="22" t="n">
        <v>4700</v>
      </c>
      <c r="E276" s="22" t="n">
        <v>420</v>
      </c>
      <c r="F276" s="23" t="n">
        <v>18.9</v>
      </c>
      <c r="G276" s="24" t="s">
        <v>496</v>
      </c>
    </row>
    <row r="277" customFormat="false" ht="12.75" hidden="false" customHeight="false" outlineLevel="0" collapsed="false">
      <c r="A277" s="16" t="n">
        <v>1308</v>
      </c>
      <c r="B277" s="21" t="s">
        <v>497</v>
      </c>
      <c r="C277" s="22" t="n">
        <v>1000</v>
      </c>
      <c r="D277" s="22" t="n">
        <v>5400</v>
      </c>
      <c r="E277" s="22" t="n">
        <v>350</v>
      </c>
      <c r="F277" s="23" t="n">
        <v>13.77</v>
      </c>
      <c r="G277" s="24" t="s">
        <v>498</v>
      </c>
    </row>
    <row r="278" customFormat="false" ht="12.75" hidden="false" customHeight="false" outlineLevel="0" collapsed="false">
      <c r="A278" s="16" t="n">
        <v>1309</v>
      </c>
      <c r="B278" s="21" t="s">
        <v>499</v>
      </c>
      <c r="C278" s="22" t="n">
        <v>2500</v>
      </c>
      <c r="D278" s="22" t="n">
        <v>7500</v>
      </c>
      <c r="E278" s="22" t="n">
        <v>1000</v>
      </c>
      <c r="F278" s="23" t="n">
        <v>34.37</v>
      </c>
      <c r="G278" s="24" t="s">
        <v>500</v>
      </c>
    </row>
    <row r="279" customFormat="false" ht="12.75" hidden="false" customHeight="false" outlineLevel="0" collapsed="false">
      <c r="A279" s="16" t="n">
        <v>1310</v>
      </c>
      <c r="B279" s="21" t="s">
        <v>501</v>
      </c>
      <c r="C279" s="22" t="n">
        <v>2500</v>
      </c>
      <c r="D279" s="22" t="n">
        <v>9750</v>
      </c>
      <c r="E279" s="22" t="n">
        <v>1605</v>
      </c>
      <c r="F279" s="23" t="n">
        <v>23.09</v>
      </c>
      <c r="G279" s="24" t="s">
        <v>502</v>
      </c>
    </row>
    <row r="280" customFormat="false" ht="12.75" hidden="false" customHeight="false" outlineLevel="0" collapsed="false">
      <c r="A280" s="16" t="n">
        <v>1311</v>
      </c>
      <c r="B280" s="21" t="s">
        <v>503</v>
      </c>
      <c r="C280" s="22" t="n">
        <v>2150</v>
      </c>
      <c r="D280" s="22" t="n">
        <v>3500</v>
      </c>
      <c r="E280" s="22" t="n">
        <v>600</v>
      </c>
      <c r="F280" s="23" t="n">
        <v>17.17</v>
      </c>
      <c r="G280" s="24" t="s">
        <v>504</v>
      </c>
    </row>
    <row r="281" customFormat="false" ht="12.75" hidden="false" customHeight="false" outlineLevel="0" collapsed="false">
      <c r="A281" s="16" t="n">
        <v>1312</v>
      </c>
      <c r="B281" s="21" t="s">
        <v>505</v>
      </c>
      <c r="C281" s="22" t="n">
        <v>8722</v>
      </c>
      <c r="D281" s="22" t="n">
        <v>51850</v>
      </c>
      <c r="E281" s="22" t="n">
        <v>4448</v>
      </c>
      <c r="F281" s="23" t="n">
        <v>60.76</v>
      </c>
      <c r="G281" s="24" t="s">
        <v>506</v>
      </c>
    </row>
    <row r="282" customFormat="false" ht="12.75" hidden="false" customHeight="false" outlineLevel="0" collapsed="false">
      <c r="A282" s="16" t="n">
        <v>1313</v>
      </c>
      <c r="B282" s="21" t="s">
        <v>507</v>
      </c>
      <c r="C282" s="22" t="n">
        <v>1965</v>
      </c>
      <c r="D282" s="22" t="n">
        <v>12808</v>
      </c>
      <c r="E282" s="22" t="n">
        <v>1900</v>
      </c>
      <c r="F282" s="23" t="n">
        <v>32.88</v>
      </c>
      <c r="G282" s="24" t="s">
        <v>508</v>
      </c>
    </row>
    <row r="283" customFormat="false" ht="12.75" hidden="false" customHeight="false" outlineLevel="0" collapsed="false">
      <c r="A283" s="16" t="n">
        <v>1314</v>
      </c>
      <c r="B283" s="21" t="s">
        <v>509</v>
      </c>
      <c r="C283" s="22" t="n">
        <v>1020</v>
      </c>
      <c r="D283" s="22" t="n">
        <v>3900</v>
      </c>
      <c r="E283" s="22" t="n">
        <v>500</v>
      </c>
      <c r="F283" s="23" t="n">
        <v>27.37</v>
      </c>
      <c r="G283" s="24" t="s">
        <v>510</v>
      </c>
    </row>
    <row r="284" customFormat="false" ht="12.75" hidden="false" customHeight="false" outlineLevel="0" collapsed="false">
      <c r="A284" s="16" t="n">
        <v>1316</v>
      </c>
      <c r="B284" s="21" t="s">
        <v>511</v>
      </c>
      <c r="C284" s="22" t="n">
        <v>2632</v>
      </c>
      <c r="D284" s="22" t="n">
        <v>35000</v>
      </c>
      <c r="E284" s="22" t="n">
        <v>0</v>
      </c>
      <c r="F284" s="23" t="n">
        <v>27.46</v>
      </c>
      <c r="G284" s="24" t="s">
        <v>512</v>
      </c>
    </row>
    <row r="285" customFormat="false" ht="12.75" hidden="false" customHeight="false" outlineLevel="0" collapsed="false">
      <c r="A285" s="16" t="n">
        <v>1317</v>
      </c>
      <c r="B285" s="21" t="s">
        <v>513</v>
      </c>
      <c r="C285" s="22" t="n">
        <v>1000</v>
      </c>
      <c r="D285" s="22" t="n">
        <v>3100</v>
      </c>
      <c r="E285" s="22" t="n">
        <v>460</v>
      </c>
      <c r="F285" s="23" t="n">
        <v>15.75</v>
      </c>
      <c r="G285" s="24" t="s">
        <v>514</v>
      </c>
    </row>
    <row r="286" customFormat="false" ht="12.75" hidden="false" customHeight="false" outlineLevel="0" collapsed="false">
      <c r="A286" s="16" t="n">
        <v>1318</v>
      </c>
      <c r="B286" s="21" t="s">
        <v>515</v>
      </c>
      <c r="C286" s="22" t="n">
        <v>2710</v>
      </c>
      <c r="D286" s="22" t="n">
        <v>9075</v>
      </c>
      <c r="E286" s="22" t="n">
        <v>2320</v>
      </c>
      <c r="F286" s="23" t="n">
        <v>34.07</v>
      </c>
      <c r="G286" s="24" t="s">
        <v>516</v>
      </c>
    </row>
    <row r="287" customFormat="false" ht="12.75" hidden="false" customHeight="false" outlineLevel="0" collapsed="false">
      <c r="A287" s="16" t="n">
        <v>1319</v>
      </c>
      <c r="B287" s="21" t="s">
        <v>517</v>
      </c>
      <c r="C287" s="22" t="n">
        <v>2800</v>
      </c>
      <c r="D287" s="22" t="n">
        <v>13700</v>
      </c>
      <c r="E287" s="22" t="n">
        <v>3000</v>
      </c>
      <c r="F287" s="23" t="n">
        <v>53.13</v>
      </c>
      <c r="G287" s="24" t="s">
        <v>518</v>
      </c>
    </row>
    <row r="288" customFormat="false" ht="12.75" hidden="false" customHeight="false" outlineLevel="0" collapsed="false">
      <c r="A288" s="16" t="n">
        <v>1320</v>
      </c>
      <c r="B288" s="21" t="s">
        <v>519</v>
      </c>
      <c r="C288" s="22" t="n">
        <v>610</v>
      </c>
      <c r="D288" s="22" t="n">
        <v>4700</v>
      </c>
      <c r="E288" s="22" t="n">
        <v>400</v>
      </c>
      <c r="F288" s="23" t="n">
        <v>24.29</v>
      </c>
      <c r="G288" s="24" t="s">
        <v>520</v>
      </c>
    </row>
    <row r="289" customFormat="false" ht="12.75" hidden="false" customHeight="false" outlineLevel="0" collapsed="false">
      <c r="A289" s="16" t="n">
        <v>1321</v>
      </c>
      <c r="B289" s="21" t="s">
        <v>521</v>
      </c>
      <c r="C289" s="22" t="n">
        <v>1465</v>
      </c>
      <c r="D289" s="22" t="n">
        <v>2000</v>
      </c>
      <c r="E289" s="22" t="n">
        <v>0</v>
      </c>
      <c r="F289" s="23" t="n">
        <v>10.53</v>
      </c>
      <c r="G289" s="24" t="s">
        <v>522</v>
      </c>
    </row>
    <row r="290" customFormat="false" ht="12.75" hidden="false" customHeight="false" outlineLevel="0" collapsed="false">
      <c r="A290" s="16" t="n">
        <v>1322</v>
      </c>
      <c r="B290" s="21" t="s">
        <v>523</v>
      </c>
      <c r="C290" s="22" t="n">
        <v>1100</v>
      </c>
      <c r="D290" s="22" t="n">
        <v>6000</v>
      </c>
      <c r="E290" s="22" t="n">
        <v>0</v>
      </c>
      <c r="F290" s="23" t="n">
        <v>43.03</v>
      </c>
      <c r="G290" s="24" t="s">
        <v>524</v>
      </c>
    </row>
    <row r="291" customFormat="false" ht="12.75" hidden="false" customHeight="false" outlineLevel="0" collapsed="false">
      <c r="A291" s="16" t="n">
        <v>1323</v>
      </c>
      <c r="B291" s="21" t="s">
        <v>525</v>
      </c>
      <c r="C291" s="22" t="n">
        <v>2730</v>
      </c>
      <c r="D291" s="22" t="n">
        <v>4250</v>
      </c>
      <c r="E291" s="22" t="n">
        <v>1250</v>
      </c>
      <c r="F291" s="23" t="n">
        <v>29.6</v>
      </c>
      <c r="G291" s="24" t="s">
        <v>526</v>
      </c>
    </row>
    <row r="292" customFormat="false" ht="12.75" hidden="false" customHeight="false" outlineLevel="0" collapsed="false">
      <c r="A292" s="16" t="n">
        <v>1324</v>
      </c>
      <c r="B292" s="21" t="s">
        <v>527</v>
      </c>
      <c r="C292" s="22" t="n">
        <v>6200</v>
      </c>
      <c r="D292" s="22" t="n">
        <v>4800</v>
      </c>
      <c r="E292" s="22" t="n">
        <v>1325</v>
      </c>
      <c r="F292" s="23" t="n">
        <v>45.31</v>
      </c>
      <c r="G292" s="24" t="s">
        <v>528</v>
      </c>
    </row>
    <row r="293" customFormat="false" ht="12.75" hidden="false" customHeight="false" outlineLevel="0" collapsed="false">
      <c r="A293" s="16" t="n">
        <v>1325</v>
      </c>
      <c r="B293" s="21" t="s">
        <v>529</v>
      </c>
      <c r="C293" s="22" t="n">
        <v>3610</v>
      </c>
      <c r="D293" s="22" t="n">
        <v>10400</v>
      </c>
      <c r="E293" s="22" t="n">
        <v>2000</v>
      </c>
      <c r="F293" s="23" t="n">
        <v>31.89</v>
      </c>
      <c r="G293" s="24" t="s">
        <v>530</v>
      </c>
    </row>
    <row r="294" customFormat="false" ht="12.75" hidden="false" customHeight="false" outlineLevel="0" collapsed="false">
      <c r="A294" s="16" t="n">
        <v>1326</v>
      </c>
      <c r="B294" s="21" t="s">
        <v>531</v>
      </c>
      <c r="C294" s="22" t="n">
        <v>550</v>
      </c>
      <c r="D294" s="22" t="n">
        <v>3950</v>
      </c>
      <c r="E294" s="22" t="n">
        <v>0</v>
      </c>
      <c r="F294" s="23" t="n">
        <v>11.65</v>
      </c>
      <c r="G294" s="24" t="s">
        <v>532</v>
      </c>
    </row>
    <row r="295" customFormat="false" ht="13.5" hidden="false" customHeight="false" outlineLevel="0" collapsed="false">
      <c r="A295" s="16" t="n">
        <v>1327</v>
      </c>
      <c r="B295" s="21" t="s">
        <v>533</v>
      </c>
      <c r="C295" s="22" t="n">
        <v>5282</v>
      </c>
      <c r="D295" s="22" t="n">
        <v>13250</v>
      </c>
      <c r="E295" s="22" t="n">
        <v>1880</v>
      </c>
      <c r="F295" s="23" t="n">
        <v>46.49</v>
      </c>
      <c r="G295" s="24" t="s">
        <v>534</v>
      </c>
    </row>
    <row r="296" customFormat="false" ht="13.5" hidden="false" customHeight="false" outlineLevel="0" collapsed="false">
      <c r="A296" s="25"/>
      <c r="B296" s="26" t="s">
        <v>535</v>
      </c>
      <c r="C296" s="27" t="n">
        <f aca="false">SUM(C270:C295)</f>
        <v>78896</v>
      </c>
      <c r="D296" s="27" t="n">
        <v>169800</v>
      </c>
      <c r="E296" s="27" t="n">
        <f aca="false">SUM(E270:E295)</f>
        <v>42040</v>
      </c>
      <c r="F296" s="28"/>
      <c r="G296" s="29"/>
    </row>
    <row r="297" customFormat="false" ht="13.5" hidden="false" customHeight="false" outlineLevel="0" collapsed="false">
      <c r="A297" s="30"/>
      <c r="B297" s="31"/>
      <c r="C297" s="32"/>
      <c r="D297" s="32"/>
      <c r="E297" s="32"/>
    </row>
    <row r="298" customFormat="false" ht="12.75" hidden="false" customHeight="false" outlineLevel="0" collapsed="false">
      <c r="A298" s="33" t="n">
        <v>1400</v>
      </c>
      <c r="B298" s="34" t="s">
        <v>536</v>
      </c>
      <c r="C298" s="35"/>
      <c r="D298" s="35"/>
      <c r="E298" s="35"/>
      <c r="F298" s="36"/>
      <c r="G298" s="37"/>
    </row>
    <row r="299" customFormat="false" ht="12.75" hidden="false" customHeight="false" outlineLevel="0" collapsed="false">
      <c r="A299" s="16" t="n">
        <v>1401</v>
      </c>
      <c r="B299" s="21" t="s">
        <v>215</v>
      </c>
      <c r="C299" s="22" t="n">
        <v>820</v>
      </c>
      <c r="D299" s="22" t="n">
        <v>1620</v>
      </c>
      <c r="E299" s="22" t="n">
        <v>0</v>
      </c>
      <c r="F299" s="23" t="n">
        <v>33.42</v>
      </c>
      <c r="G299" s="24" t="s">
        <v>537</v>
      </c>
    </row>
    <row r="300" customFormat="false" ht="12.75" hidden="false" customHeight="false" outlineLevel="0" collapsed="false">
      <c r="A300" s="16" t="n">
        <v>1402</v>
      </c>
      <c r="B300" s="21" t="s">
        <v>538</v>
      </c>
      <c r="C300" s="22" t="n">
        <v>500</v>
      </c>
      <c r="D300" s="22" t="n">
        <v>1100</v>
      </c>
      <c r="E300" s="22" t="n">
        <v>0</v>
      </c>
      <c r="F300" s="23" t="n">
        <v>66.66</v>
      </c>
      <c r="G300" s="24" t="s">
        <v>539</v>
      </c>
    </row>
    <row r="301" customFormat="false" ht="12.75" hidden="false" customHeight="false" outlineLevel="0" collapsed="false">
      <c r="A301" s="16" t="n">
        <v>1403</v>
      </c>
      <c r="B301" s="21" t="s">
        <v>540</v>
      </c>
      <c r="C301" s="22" t="n">
        <v>700</v>
      </c>
      <c r="D301" s="22" t="n">
        <v>1500</v>
      </c>
      <c r="E301" s="22" t="n">
        <v>250</v>
      </c>
      <c r="F301" s="23" t="n">
        <v>64.47</v>
      </c>
      <c r="G301" s="24" t="s">
        <v>541</v>
      </c>
    </row>
    <row r="302" customFormat="false" ht="12.75" hidden="false" customHeight="false" outlineLevel="0" collapsed="false">
      <c r="A302" s="16" t="n">
        <v>1404</v>
      </c>
      <c r="B302" s="21" t="s">
        <v>542</v>
      </c>
      <c r="C302" s="22" t="n">
        <v>1020</v>
      </c>
      <c r="D302" s="22" t="n">
        <v>0</v>
      </c>
      <c r="E302" s="22" t="n">
        <v>0</v>
      </c>
      <c r="F302" s="23" t="n">
        <v>17.47</v>
      </c>
      <c r="G302" s="24" t="s">
        <v>543</v>
      </c>
    </row>
    <row r="303" customFormat="false" ht="12.75" hidden="false" customHeight="false" outlineLevel="0" collapsed="false">
      <c r="A303" s="16" t="n">
        <v>1405</v>
      </c>
      <c r="B303" s="21" t="s">
        <v>544</v>
      </c>
      <c r="C303" s="22" t="n">
        <v>0</v>
      </c>
      <c r="D303" s="22" t="n">
        <v>0</v>
      </c>
      <c r="E303" s="22" t="n">
        <v>0</v>
      </c>
      <c r="F303" s="23" t="n">
        <v>4.05</v>
      </c>
      <c r="G303" s="24" t="s">
        <v>545</v>
      </c>
    </row>
    <row r="304" customFormat="false" ht="12.75" hidden="false" customHeight="false" outlineLevel="0" collapsed="false">
      <c r="A304" s="16" t="n">
        <v>1406</v>
      </c>
      <c r="B304" s="21" t="s">
        <v>546</v>
      </c>
      <c r="C304" s="22" t="n">
        <v>500</v>
      </c>
      <c r="D304" s="22" t="n">
        <v>1500</v>
      </c>
      <c r="E304" s="22" t="n">
        <v>1000</v>
      </c>
      <c r="F304" s="23" t="n">
        <v>58.82</v>
      </c>
      <c r="G304" s="24" t="s">
        <v>547</v>
      </c>
    </row>
    <row r="305" customFormat="false" ht="12.75" hidden="false" customHeight="false" outlineLevel="0" collapsed="false">
      <c r="A305" s="16" t="n">
        <v>1407</v>
      </c>
      <c r="B305" s="21" t="s">
        <v>548</v>
      </c>
      <c r="C305" s="22" t="n">
        <v>1000</v>
      </c>
      <c r="D305" s="22" t="n">
        <v>2000</v>
      </c>
      <c r="E305" s="22" t="n">
        <v>2000</v>
      </c>
      <c r="F305" s="23" t="n">
        <v>90.9</v>
      </c>
      <c r="G305" s="24" t="s">
        <v>549</v>
      </c>
    </row>
    <row r="306" customFormat="false" ht="12.75" hidden="false" customHeight="false" outlineLevel="0" collapsed="false">
      <c r="A306" s="16" t="n">
        <v>1408</v>
      </c>
      <c r="B306" s="21" t="s">
        <v>550</v>
      </c>
      <c r="C306" s="22" t="n">
        <v>250</v>
      </c>
      <c r="D306" s="22" t="n">
        <v>300</v>
      </c>
      <c r="E306" s="22" t="n">
        <v>250</v>
      </c>
      <c r="F306" s="23" t="n">
        <v>52</v>
      </c>
      <c r="G306" s="24" t="s">
        <v>551</v>
      </c>
    </row>
    <row r="307" customFormat="false" ht="13.5" hidden="false" customHeight="false" outlineLevel="0" collapsed="false">
      <c r="A307" s="16" t="n">
        <v>1409</v>
      </c>
      <c r="B307" s="21" t="s">
        <v>552</v>
      </c>
      <c r="C307" s="22" t="n">
        <v>1501</v>
      </c>
      <c r="D307" s="22" t="n">
        <v>2000</v>
      </c>
      <c r="E307" s="22" t="n">
        <v>691</v>
      </c>
      <c r="F307" s="23" t="n">
        <v>13.74</v>
      </c>
      <c r="G307" s="24" t="s">
        <v>553</v>
      </c>
    </row>
    <row r="308" customFormat="false" ht="13.5" hidden="false" customHeight="false" outlineLevel="0" collapsed="false">
      <c r="A308" s="25"/>
      <c r="B308" s="26" t="s">
        <v>554</v>
      </c>
      <c r="C308" s="27" t="n">
        <f aca="false">SUM(C299:C307)</f>
        <v>6291</v>
      </c>
      <c r="D308" s="27" t="n">
        <v>6680</v>
      </c>
      <c r="E308" s="27" t="n">
        <f aca="false">SUM(E301:E307)</f>
        <v>4191</v>
      </c>
      <c r="F308" s="28"/>
      <c r="G308" s="29"/>
    </row>
    <row r="309" customFormat="false" ht="12.75" hidden="false" customHeight="false" outlineLevel="0" collapsed="false">
      <c r="A309" s="30"/>
      <c r="B309" s="31"/>
      <c r="C309" s="32"/>
      <c r="D309" s="32"/>
      <c r="E309" s="32"/>
    </row>
    <row r="310" customFormat="false" ht="12.75" hidden="false" customHeight="false" outlineLevel="0" collapsed="false">
      <c r="A310" s="30"/>
      <c r="B310" s="31"/>
      <c r="C310" s="32"/>
      <c r="D310" s="32"/>
      <c r="E310" s="32"/>
    </row>
    <row r="311" customFormat="false" ht="12.75" hidden="false" customHeight="false" outlineLevel="0" collapsed="false">
      <c r="A311" s="30"/>
      <c r="B311" s="44" t="s">
        <v>555</v>
      </c>
      <c r="C311" s="18" t="n">
        <v>100308</v>
      </c>
      <c r="D311" s="18" t="n">
        <v>246000</v>
      </c>
      <c r="E311" s="18" t="n">
        <v>49120</v>
      </c>
      <c r="F311" s="42"/>
    </row>
    <row r="312" customFormat="false" ht="12.75" hidden="false" customHeight="false" outlineLevel="0" collapsed="false">
      <c r="A312" s="30"/>
      <c r="B312" s="21" t="s">
        <v>556</v>
      </c>
      <c r="C312" s="22" t="n">
        <v>56342</v>
      </c>
      <c r="D312" s="22" t="n">
        <v>90608</v>
      </c>
      <c r="E312" s="22" t="n">
        <v>22502</v>
      </c>
      <c r="F312" s="42"/>
    </row>
    <row r="313" customFormat="false" ht="12.75" hidden="false" customHeight="false" outlineLevel="0" collapsed="false">
      <c r="A313" s="30"/>
      <c r="B313" s="21" t="s">
        <v>557</v>
      </c>
      <c r="C313" s="22" t="n">
        <v>24140</v>
      </c>
      <c r="D313" s="22" t="n">
        <v>36991</v>
      </c>
      <c r="E313" s="22" t="n">
        <v>10451</v>
      </c>
      <c r="F313" s="42"/>
    </row>
    <row r="314" customFormat="false" ht="12.75" hidden="false" customHeight="false" outlineLevel="0" collapsed="false">
      <c r="A314" s="30"/>
      <c r="B314" s="21" t="s">
        <v>558</v>
      </c>
      <c r="C314" s="22" t="n">
        <v>44675.27</v>
      </c>
      <c r="D314" s="22" t="n">
        <v>86710</v>
      </c>
      <c r="E314" s="22" t="n">
        <v>20007.8</v>
      </c>
      <c r="F314" s="42"/>
    </row>
    <row r="315" customFormat="false" ht="12.75" hidden="false" customHeight="false" outlineLevel="0" collapsed="false">
      <c r="A315" s="30"/>
      <c r="B315" s="21" t="s">
        <v>559</v>
      </c>
      <c r="C315" s="22" t="n">
        <v>26734</v>
      </c>
      <c r="D315" s="22" t="n">
        <v>63613</v>
      </c>
      <c r="E315" s="22" t="n">
        <v>8821</v>
      </c>
      <c r="F315" s="42"/>
    </row>
    <row r="316" customFormat="false" ht="12.75" hidden="false" customHeight="false" outlineLevel="0" collapsed="false">
      <c r="A316" s="30"/>
      <c r="B316" s="21" t="s">
        <v>560</v>
      </c>
      <c r="C316" s="22" t="n">
        <v>28763</v>
      </c>
      <c r="D316" s="22" t="n">
        <v>68000</v>
      </c>
      <c r="E316" s="22" t="n">
        <v>12857</v>
      </c>
      <c r="F316" s="42"/>
    </row>
    <row r="317" customFormat="false" ht="12.75" hidden="false" customHeight="false" outlineLevel="0" collapsed="false">
      <c r="A317" s="30"/>
      <c r="B317" s="21" t="s">
        <v>561</v>
      </c>
      <c r="C317" s="22" t="n">
        <v>39622</v>
      </c>
      <c r="D317" s="22" t="n">
        <v>87347</v>
      </c>
      <c r="E317" s="22" t="n">
        <v>18694</v>
      </c>
      <c r="F317" s="42"/>
    </row>
    <row r="318" customFormat="false" ht="12.75" hidden="false" customHeight="false" outlineLevel="0" collapsed="false">
      <c r="A318" s="30"/>
      <c r="B318" s="21" t="s">
        <v>562</v>
      </c>
      <c r="C318" s="22" t="n">
        <v>75574</v>
      </c>
      <c r="D318" s="22" t="n">
        <v>168721</v>
      </c>
      <c r="E318" s="22" t="n">
        <v>37733</v>
      </c>
      <c r="F318" s="42"/>
    </row>
    <row r="319" customFormat="false" ht="12.75" hidden="false" customHeight="false" outlineLevel="0" collapsed="false">
      <c r="A319" s="30"/>
      <c r="B319" s="21" t="s">
        <v>563</v>
      </c>
      <c r="C319" s="22" t="n">
        <v>23639</v>
      </c>
      <c r="D319" s="22" t="n">
        <v>162500</v>
      </c>
      <c r="E319" s="22" t="n">
        <v>15598</v>
      </c>
      <c r="F319" s="42"/>
    </row>
    <row r="320" customFormat="false" ht="12.75" hidden="false" customHeight="false" outlineLevel="0" collapsed="false">
      <c r="A320" s="30"/>
      <c r="B320" s="21" t="s">
        <v>564</v>
      </c>
      <c r="C320" s="22" t="n">
        <v>47998</v>
      </c>
      <c r="D320" s="22" t="n">
        <v>248000</v>
      </c>
      <c r="E320" s="22" t="n">
        <v>26028</v>
      </c>
      <c r="F320" s="42"/>
    </row>
    <row r="321" customFormat="false" ht="12.75" hidden="false" customHeight="false" outlineLevel="0" collapsed="false">
      <c r="A321" s="30"/>
      <c r="B321" s="21" t="s">
        <v>565</v>
      </c>
      <c r="C321" s="22" t="n">
        <v>84627</v>
      </c>
      <c r="D321" s="22" t="n">
        <v>327000</v>
      </c>
      <c r="E321" s="22" t="n">
        <v>44821</v>
      </c>
      <c r="F321" s="42"/>
    </row>
    <row r="322" customFormat="false" ht="12.75" hidden="false" customHeight="false" outlineLevel="0" collapsed="false">
      <c r="A322" s="30"/>
      <c r="B322" s="21" t="s">
        <v>566</v>
      </c>
      <c r="C322" s="22" t="n">
        <v>118882</v>
      </c>
      <c r="D322" s="22" t="n">
        <v>540000</v>
      </c>
      <c r="E322" s="22" t="n">
        <v>48682</v>
      </c>
      <c r="F322" s="42"/>
    </row>
    <row r="323" customFormat="false" ht="12.75" hidden="false" customHeight="false" outlineLevel="0" collapsed="false">
      <c r="A323" s="30"/>
      <c r="B323" s="21" t="s">
        <v>567</v>
      </c>
      <c r="C323" s="22" t="n">
        <v>78896</v>
      </c>
      <c r="D323" s="22" t="n">
        <v>169800</v>
      </c>
      <c r="E323" s="22" t="n">
        <v>42040</v>
      </c>
      <c r="F323" s="42"/>
    </row>
    <row r="324" customFormat="false" ht="12.75" hidden="false" customHeight="false" outlineLevel="0" collapsed="false">
      <c r="A324" s="30"/>
      <c r="B324" s="21" t="s">
        <v>568</v>
      </c>
      <c r="C324" s="22" t="n">
        <v>6291</v>
      </c>
      <c r="D324" s="22" t="n">
        <v>6680</v>
      </c>
      <c r="E324" s="22" t="n">
        <v>4191</v>
      </c>
      <c r="F324" s="42"/>
    </row>
    <row r="325" customFormat="false" ht="12.75" hidden="false" customHeight="false" outlineLevel="0" collapsed="false">
      <c r="A325" s="30"/>
      <c r="B325" s="45" t="s">
        <v>569</v>
      </c>
      <c r="C325" s="46" t="n">
        <f aca="false">SUM(C311:C324)</f>
        <v>756491.27</v>
      </c>
      <c r="D325" s="46" t="n">
        <f aca="false">SUM(D311:D324)</f>
        <v>2301970</v>
      </c>
      <c r="E325" s="46" t="n">
        <f aca="false">SUM(E311:E324)</f>
        <v>361545.8</v>
      </c>
      <c r="F325" s="42"/>
    </row>
    <row r="327" customFormat="false" ht="12.75" hidden="false" customHeight="false" outlineLevel="0" collapsed="false">
      <c r="B327" s="31" t="s">
        <v>570</v>
      </c>
    </row>
    <row r="328" customFormat="false" ht="12.75" hidden="false" customHeight="false" outlineLevel="0" collapsed="false">
      <c r="B328" s="31" t="s">
        <v>571</v>
      </c>
    </row>
    <row r="331" customFormat="false" ht="12.75" hidden="false" customHeight="false" outlineLevel="0" collapsed="false">
      <c r="B331" s="31" t="s">
        <v>572</v>
      </c>
    </row>
    <row r="346" customFormat="false" ht="12.75" hidden="false" customHeight="false" outlineLevel="0" collapsed="false">
      <c r="E346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1. zasedání 31. synodu ČCE&amp;R&amp;8Tisk č.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8:58:16Z</dcterms:created>
  <dc:creator>Benešová Jana</dc:creator>
  <dc:description/>
  <dc:language>en-US</dc:language>
  <cp:lastModifiedBy>Jan Plecháček</cp:lastModifiedBy>
  <cp:lastPrinted>2003-05-14T12:02:29Z</cp:lastPrinted>
  <dcterms:modified xsi:type="dcterms:W3CDTF">2003-07-15T15:01:22Z</dcterms:modified>
  <cp:revision>0</cp:revision>
  <dc:subject/>
  <dc:title/>
</cp:coreProperties>
</file>